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kł.lokat" sheetId="1" state="visible" r:id="rId2"/>
    <sheet name="Akcje" sheetId="2" state="visible" r:id="rId3"/>
    <sheet name="Akcje zagraniczne" sheetId="3" state="visible" r:id="rId4"/>
    <sheet name="Papiery Dłużne" sheetId="4" state="visible" r:id="rId5"/>
    <sheet name="Depozyty" sheetId="5" state="visible" r:id="rId6"/>
    <sheet name="bil" sheetId="6" state="visible" r:id="rId7"/>
    <sheet name="rw" sheetId="7" state="visible" r:id="rId8"/>
    <sheet name="zm w akt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1" name="_xlnm.Print_Area" vbProcedure="false">Akcje!$B$1:$I$36</definedName>
    <definedName function="false" hidden="false" localSheetId="2" name="_xlnm.Print_Area" vbProcedure="false">'Akcje zagraniczne'!$B$1:$I$13</definedName>
    <definedName function="false" hidden="false" localSheetId="5" name="_xlnm.Print_Area" vbProcedure="false">bil!$A$1:$E$39</definedName>
    <definedName function="false" hidden="false" localSheetId="4" name="_xlnm.Print_Area" vbProcedure="false">Depozyty!$A$1:$J$7</definedName>
    <definedName function="false" hidden="false" localSheetId="3" name="_xlnm.Print_Area" vbProcedure="false">'Papiery Dłużne'!$B$1:$M$21</definedName>
    <definedName function="false" hidden="false" localSheetId="6" name="_xlnm.Print_Area" vbProcedure="false">rw!$A$1:$D$45</definedName>
    <definedName function="false" hidden="false" localSheetId="0" name="_xlnm.Print_Area" vbProcedure="false">'Skł.lokat'!$A$1:$G$27</definedName>
    <definedName function="false" hidden="false" localSheetId="7" name="_xlnm.Print_Area" vbProcedure="false">'zm w akt'!$A$1:$H$122</definedName>
    <definedName function="false" hidden="false" localSheetId="7" name="_xlnm.Print_Titles" vbProcedure="false">'zm w akt'!$1:$4</definedName>
    <definedName function="false" hidden="false" name="A" vbProcedure="false">'[3]Trialb w tys.PLN'!$H$52</definedName>
    <definedName function="false" hidden="false" name="ACCT_DESC" vbProcedure="false">#REF!</definedName>
    <definedName function="false" hidden="false" name="END_BAL" vbProcedure="false">#REF!</definedName>
    <definedName function="false" hidden="false" name="koszty" vbProcedure="false">'[2]Trialb w tys.PLN'!$H$187</definedName>
    <definedName function="false" hidden="false" name="niezreal" vbProcedure="false">'[2]Trialb w tys.PLN'!$H$153</definedName>
    <definedName function="false" hidden="false" name="OAIRPT_DBF" vbProcedure="false">#REF!</definedName>
    <definedName function="false" hidden="false" name="przychody" vbProcedure="false">'[2]Trialb w tys.PLN'!$H$167</definedName>
    <definedName function="false" hidden="false" name="TRIALB" vbProcedure="false">#REF!</definedName>
    <definedName function="false" hidden="false" name="TYS" vbProcedure="false">'[3]Trialb w tys.PLN'!$I$1</definedName>
    <definedName function="false" hidden="false" name="tysiąc" vbProcedure="false">#REF!</definedName>
    <definedName function="false" hidden="false" name="WAB" vbProcedure="false">'[1]Bilans w tys.PLN-raport9'!$C$6</definedName>
    <definedName function="false" hidden="false" name="WAB_PLN" vbProcedure="false">'[3]Trialb w tys.PLN'!$H$2</definedName>
    <definedName function="false" hidden="false" name="ZOB" vbProcedure="false">'[3]Trialb w tys.PLN'!$H$52</definedName>
    <definedName function="false" hidden="false" name="zreal" vbProcedure="false">'[2]Trialb w tys.PLN'!$H$143</definedName>
    <definedName function="false" hidden="false" localSheetId="0" name="Z_DDA5C43B_AB86_4154_8256_A3CCE3AE17E9__wvu_PrintArea" vbProcedure="false">'Skł.lokat'!$A$1:$D$19</definedName>
    <definedName function="false" hidden="false" localSheetId="1" name="Z_DDA5C43B_AB86_4154_8256_A3CCE3AE17E9__wvu_PrintArea" vbProcedure="false">Akcje!$B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71">
  <si>
    <t xml:space="preserve">ZESTAWIENIE LOKAT</t>
  </si>
  <si>
    <t xml:space="preserve">Tabela główna</t>
  </si>
  <si>
    <t xml:space="preserve">Składniki lokat</t>
  </si>
  <si>
    <t xml:space="preserve">(w tys. zł z wyjątkiem procentowego udziału w aktywach ogółem podanego w %)</t>
  </si>
  <si>
    <t xml:space="preserve">Wartość według
ceny nabycia</t>
  </si>
  <si>
    <t xml:space="preserve">Wartość według
wyceny na 
dzień bilansowy </t>
  </si>
  <si>
    <t xml:space="preserve">Procentowy udział 
w aktywach ogółem</t>
  </si>
  <si>
    <t xml:space="preserve">Akcje</t>
  </si>
  <si>
    <t xml:space="preserve">Warranty subskrypcyjne</t>
  </si>
  <si>
    <t xml:space="preserve">Nie dotyczy</t>
  </si>
  <si>
    <t xml:space="preserve">Prawa do akcji</t>
  </si>
  <si>
    <t xml:space="preserve">Prawa poboru</t>
  </si>
  <si>
    <t xml:space="preserve">Kwity depozytowe</t>
  </si>
  <si>
    <t xml:space="preserve">Listy zastawne</t>
  </si>
  <si>
    <t xml:space="preserve">Dłużne papiery wartościowe</t>
  </si>
  <si>
    <t xml:space="preserve">Instrumenty pochodne</t>
  </si>
  <si>
    <t xml:space="preserve">Jednostki uczestnictwa</t>
  </si>
  <si>
    <t xml:space="preserve">Certyfikaty inwestycyjne</t>
  </si>
  <si>
    <t xml:space="preserve">Tytuły uczestnictwa emitowane przez instytucje wspólnego inwestowania mające siedzibę za granicą</t>
  </si>
  <si>
    <t xml:space="preserve">Wierzytelności</t>
  </si>
  <si>
    <t xml:space="preserve">Weksle</t>
  </si>
  <si>
    <t xml:space="preserve">Depozyty</t>
  </si>
  <si>
    <t xml:space="preserve">Waluty</t>
  </si>
  <si>
    <t xml:space="preserve">Nieruchomości</t>
  </si>
  <si>
    <t xml:space="preserve">Statki morskie</t>
  </si>
  <si>
    <t xml:space="preserve">Inne</t>
  </si>
  <si>
    <t xml:space="preserve">Suma</t>
  </si>
  <si>
    <t xml:space="preserve">Zestawienie lokat należy analizować łącznie z tabelami uzupełniającymi i dodatkowymi oraz notami objaśniającymi i informacjami dodatkowymi, które stanowią integralną część sprawozdania jednostkowego. </t>
  </si>
  <si>
    <t xml:space="preserve">Tabela uzupełniająca</t>
  </si>
  <si>
    <t xml:space="preserve">(w tys. zł z wyjątkiem procentowego udziału w aktywach ogółem podanego w % oraz liczby papierów wartościowych w sztukach)</t>
  </si>
  <si>
    <t xml:space="preserve">Rodzaj rynku</t>
  </si>
  <si>
    <t xml:space="preserve">Nazwa 
rynku</t>
  </si>
  <si>
    <t xml:space="preserve">Liczba</t>
  </si>
  <si>
    <t xml:space="preserve">Kraj 
siedziby 
emitenta</t>
  </si>
  <si>
    <t xml:space="preserve">Wartość 
według
ceny
nabycia</t>
  </si>
  <si>
    <t xml:space="preserve">Wartość 
według 
wyceny na 
dzień 
bilansowy</t>
  </si>
  <si>
    <t xml:space="preserve">Procentowy 
udział w 
aktywach ogółem</t>
  </si>
  <si>
    <t xml:space="preserve">Razem akcje</t>
  </si>
  <si>
    <t xml:space="preserve">ATAL S.A.                                                  PLATAL000046</t>
  </si>
  <si>
    <t xml:space="preserve">Aktywny rynek - rynek regulowany</t>
  </si>
  <si>
    <t xml:space="preserve">Giełda Papierów Wartościowych w Warszawie S.A.</t>
  </si>
  <si>
    <t xml:space="preserve">Polska</t>
  </si>
  <si>
    <t xml:space="preserve">Alior Bank S.A.                                                  PLALIOR00045</t>
  </si>
  <si>
    <t xml:space="preserve">Biuro Inwestycji Kapitałowych S.A.      PLBIKPT00014</t>
  </si>
  <si>
    <t xml:space="preserve">mBank S.A.                                        PLBRE0000012</t>
  </si>
  <si>
    <t xml:space="preserve">BZ WBK S.A.                              PLBZ00000044</t>
  </si>
  <si>
    <t xml:space="preserve">Celon Pharma S.A.                                            PLCLNPH00015</t>
  </si>
  <si>
    <t xml:space="preserve">ComArch S.A.                                    PLCOMAR00012</t>
  </si>
  <si>
    <t xml:space="preserve">CYFROWY POLSAT S.A.                PLCFRPT00013</t>
  </si>
  <si>
    <t xml:space="preserve">Dom Development S.A.                                                  PLDMDVL00012</t>
  </si>
  <si>
    <t xml:space="preserve">CENTRUM MEDYCZNE ENEL-MED S.A.                                                 PLENLMD00017</t>
  </si>
  <si>
    <t xml:space="preserve">ING Bank Śląski S.A.                 PLBSK0000017</t>
  </si>
  <si>
    <t xml:space="preserve">KĘTY S.A. PLKETY000011</t>
  </si>
  <si>
    <t xml:space="preserve">KOGENERACJA S.A.                                            PLKGNRC00015</t>
  </si>
  <si>
    <t xml:space="preserve">KRUK S.A.                                                  PLKRK0000010</t>
  </si>
  <si>
    <t xml:space="preserve">LIBET S.A.                                 PLLBT0000013</t>
  </si>
  <si>
    <t xml:space="preserve">Grupa LOTOS S.A.                    PLLOTOS00025</t>
  </si>
  <si>
    <t xml:space="preserve">MACROLOGIC S.A.                      PLMCSFT00018</t>
  </si>
  <si>
    <t xml:space="preserve">PRIME CAR MANAGEMENT S.A.        PLPRMCM00048</t>
  </si>
  <si>
    <t xml:space="preserve">BANK PEKAO S.A.                             PLPEKAO00016</t>
  </si>
  <si>
    <t xml:space="preserve">PGE POLSKA GRUPA ENERGETYCZNA S.A.                                                   PLPGER000010</t>
  </si>
  <si>
    <t xml:space="preserve">PELION S.A.                                     PLMEDCS00015</t>
  </si>
  <si>
    <t xml:space="preserve">PKN ORLEN S.A.                              PLPKN0000018</t>
  </si>
  <si>
    <t xml:space="preserve">PKO BP S.A.                                           PLPKO0000016</t>
  </si>
  <si>
    <t xml:space="preserve">PZU SA                                  PLPZU0000011</t>
  </si>
  <si>
    <t xml:space="preserve">REMAK S.A.                                   PLREMAK00016</t>
  </si>
  <si>
    <t xml:space="preserve">Asseco Poland S.A.                                        PLSOFTB00016</t>
  </si>
  <si>
    <t xml:space="preserve">SYGNITY S.A.                                   PLCMPLD00016</t>
  </si>
  <si>
    <t xml:space="preserve">ORANGE POLSKA S.A.                            PLTLKPL00017</t>
  </si>
  <si>
    <t xml:space="preserve">WITTCHEN SA                                   PLWTCHN00030</t>
  </si>
  <si>
    <t xml:space="preserve">Akcje zagraniczne</t>
  </si>
  <si>
    <t xml:space="preserve">(w tys. zł z wyjątkiem procentowego udziału w aktywach ogółem podanej w % oraz liczby papierów wartościowych w sztukach)</t>
  </si>
  <si>
    <t xml:space="preserve">Nazwa rynku</t>
  </si>
  <si>
    <t xml:space="preserve">Kraj siedziby emitenta</t>
  </si>
  <si>
    <t xml:space="preserve">Wartość według ceny nabycia</t>
  </si>
  <si>
    <t xml:space="preserve">Wartość według
wyceny na 
dzień bilansowy</t>
  </si>
  <si>
    <t xml:space="preserve">Procentowy udział
w aktywach ogółem</t>
  </si>
  <si>
    <t xml:space="preserve">Razem akcje zagraniczne </t>
  </si>
  <si>
    <t xml:space="preserve">CEZ A.S.                                                CZ0005112300</t>
  </si>
  <si>
    <t xml:space="preserve">Prague Stock Exchange</t>
  </si>
  <si>
    <t xml:space="preserve">Republika Czeska</t>
  </si>
  <si>
    <t xml:space="preserve">Erste Group Bank AG                                               AT0000652011</t>
  </si>
  <si>
    <t xml:space="preserve">Vienna Stock Exchange</t>
  </si>
  <si>
    <t xml:space="preserve">Austria</t>
  </si>
  <si>
    <t xml:space="preserve">Jerónimo Martins, SGPS, S.A.        PTJMT0AE0001</t>
  </si>
  <si>
    <t xml:space="preserve">Lisbon Stock Exchange</t>
  </si>
  <si>
    <t xml:space="preserve">Portugalia</t>
  </si>
  <si>
    <t xml:space="preserve">Newmont Mining Corporation         US6516391066</t>
  </si>
  <si>
    <t xml:space="preserve">New York Stock Exchange</t>
  </si>
  <si>
    <t xml:space="preserve">Stany Zjednoczone</t>
  </si>
  <si>
    <t xml:space="preserve">UNIWHEELS AG                           DE000A13STW4</t>
  </si>
  <si>
    <t xml:space="preserve">Niemcy</t>
  </si>
  <si>
    <t xml:space="preserve">Volkswagen AG                           DE0007664039</t>
  </si>
  <si>
    <t xml:space="preserve">Xetra - Frankfurt Stock Exchange</t>
  </si>
  <si>
    <t xml:space="preserve">(w tys. zł z wyjątkiem procentowego udziału w aktywach ogółem w % oraz liczby papierów wartościowych w sztukach)</t>
  </si>
  <si>
    <t xml:space="preserve">Emitent</t>
  </si>
  <si>
    <t xml:space="preserve">Termin wykupu</t>
  </si>
  <si>
    <t xml:space="preserve">Warunki oprocentowania</t>
  </si>
  <si>
    <t xml:space="preserve">Wartość nominalna</t>
  </si>
  <si>
    <t xml:space="preserve">Wartość według ceny nabycia </t>
  </si>
  <si>
    <t xml:space="preserve">Wartość według wyceny na dzień bilansowy </t>
  </si>
  <si>
    <t xml:space="preserve">Procentowy udział w aktywach ogółem</t>
  </si>
  <si>
    <t xml:space="preserve">Razem dłużne papiery wartościowe</t>
  </si>
  <si>
    <t xml:space="preserve">O terminie wykupu do 1 roku</t>
  </si>
  <si>
    <t xml:space="preserve">Obligacje</t>
  </si>
  <si>
    <t xml:space="preserve">DS1017                            PL0000104543</t>
  </si>
  <si>
    <t xml:space="preserve">BondSpot S.A.</t>
  </si>
  <si>
    <t xml:space="preserve">Skarb Państwa</t>
  </si>
  <si>
    <t xml:space="preserve">Stałe 5,25%</t>
  </si>
  <si>
    <t xml:space="preserve">PS0417             PL0000107058</t>
  </si>
  <si>
    <t xml:space="preserve">Stałe 4,75%</t>
  </si>
  <si>
    <t xml:space="preserve">O terminie wykupu powyżej 1 roku</t>
  </si>
  <si>
    <t xml:space="preserve">DS0725 PL0000108197</t>
  </si>
  <si>
    <t xml:space="preserve">Stałe 3,25%</t>
  </si>
  <si>
    <t xml:space="preserve">DS0726 PL0000108866</t>
  </si>
  <si>
    <t xml:space="preserve">Stałe 2,50%</t>
  </si>
  <si>
    <t xml:space="preserve">OK1018 PL0000109062</t>
  </si>
  <si>
    <t xml:space="preserve">Zerokuponowa</t>
  </si>
  <si>
    <t xml:space="preserve">PS0418                               PL0000107314</t>
  </si>
  <si>
    <t xml:space="preserve">Stałe 3,75%</t>
  </si>
  <si>
    <t xml:space="preserve">PS0718                 PL0000107595</t>
  </si>
  <si>
    <t xml:space="preserve">PS0721                  PL0000109153</t>
  </si>
  <si>
    <t xml:space="preserve">Stałe 1,75%</t>
  </si>
  <si>
    <t xml:space="preserve">WZ0124              PL0000107454</t>
  </si>
  <si>
    <t xml:space="preserve">Zmienne 1,79%</t>
  </si>
  <si>
    <t xml:space="preserve">DEPOZYTY</t>
  </si>
  <si>
    <t xml:space="preserve">(w tys. zł z wyjątkiem wartości w danej walucie - odpowiednio w zł)</t>
  </si>
  <si>
    <t xml:space="preserve">Nazwa banku</t>
  </si>
  <si>
    <t xml:space="preserve">Kraj 
siedziby 
banku</t>
  </si>
  <si>
    <t xml:space="preserve">Waluta</t>
  </si>
  <si>
    <t xml:space="preserve">Wartość według 
ceny nabycia 
w danej walucie</t>
  </si>
  <si>
    <t xml:space="preserve">Wartość według 
ceny nabycia 
w tys. zł</t>
  </si>
  <si>
    <t xml:space="preserve">Wartość według wyceny 
na dzień bilansowy 
w danej walucie</t>
  </si>
  <si>
    <t xml:space="preserve">Wartość według 
wyceny na dzień 
bilansowy w tys. zł</t>
  </si>
  <si>
    <t xml:space="preserve">Razem depozyty</t>
  </si>
  <si>
    <t xml:space="preserve">Lokata O/N 3 dniowa 2017-01-02</t>
  </si>
  <si>
    <t xml:space="preserve">ING Bank Śląski S.A.</t>
  </si>
  <si>
    <t xml:space="preserve">PLN</t>
  </si>
  <si>
    <t xml:space="preserve">Stałe 0.7538%</t>
  </si>
  <si>
    <t xml:space="preserve">BILANS</t>
  </si>
  <si>
    <t xml:space="preserve">(w tys. zł z wyjątkiem liczby jednostek uczestnictwa podanych w sztukach 
oraz wartości aktywów  netto na jednostkę uczestnictwa podanej w zł)</t>
  </si>
  <si>
    <t xml:space="preserve">Lp.</t>
  </si>
  <si>
    <t xml:space="preserve">Bilans</t>
  </si>
  <si>
    <t xml:space="preserve">I.</t>
  </si>
  <si>
    <t xml:space="preserve">Aktywa</t>
  </si>
  <si>
    <t xml:space="preserve">Środki pieniężne i ich ekwiwalenty</t>
  </si>
  <si>
    <t xml:space="preserve">Należności</t>
  </si>
  <si>
    <t xml:space="preserve">Transakcje przy zobowiązaniu się drugiej strony do odkupu</t>
  </si>
  <si>
    <t xml:space="preserve">Składniki lokat notowane na aktywnym rynku, w tym:</t>
  </si>
  <si>
    <t xml:space="preserve">dłużne papiery wartościowe</t>
  </si>
  <si>
    <t xml:space="preserve">akcje</t>
  </si>
  <si>
    <t xml:space="preserve">Składniki lokat nienotowane na aktywnym rynku, w tym:</t>
  </si>
  <si>
    <t xml:space="preserve">depozyty</t>
  </si>
  <si>
    <t xml:space="preserve">Pozostałe aktywa</t>
  </si>
  <si>
    <t xml:space="preserve">II.</t>
  </si>
  <si>
    <t xml:space="preserve">Zobowiązania</t>
  </si>
  <si>
    <t xml:space="preserve">III.</t>
  </si>
  <si>
    <t xml:space="preserve">Aktywa netto </t>
  </si>
  <si>
    <t xml:space="preserve">IV.</t>
  </si>
  <si>
    <t xml:space="preserve">Kapitał subfunduszu</t>
  </si>
  <si>
    <t xml:space="preserve">Kapitał wpłacony</t>
  </si>
  <si>
    <t xml:space="preserve">Kapitał wypłacony (wielkość ujemna)</t>
  </si>
  <si>
    <t xml:space="preserve">V.</t>
  </si>
  <si>
    <t xml:space="preserve">Dochody zatrzymane</t>
  </si>
  <si>
    <t xml:space="preserve">Zakumulowane, nierozdysponowane przychody z lokat netto</t>
  </si>
  <si>
    <t xml:space="preserve">Zakumulowany, nierozdysponowany zrealizowany zysk (strata) ze zbycia lokat</t>
  </si>
  <si>
    <t xml:space="preserve">VI.</t>
  </si>
  <si>
    <t xml:space="preserve">Wzrost (spadek) wartości lokat w odniesieniu do ceny nabycia</t>
  </si>
  <si>
    <t xml:space="preserve">VII.</t>
  </si>
  <si>
    <t xml:space="preserve">Kapitał subfunduszu i zakumulowany wynik z operacji </t>
  </si>
  <si>
    <t xml:space="preserve">Liczba jednostek uczestnictwa</t>
  </si>
  <si>
    <t xml:space="preserve">A</t>
  </si>
  <si>
    <t xml:space="preserve">E</t>
  </si>
  <si>
    <t xml:space="preserve">F</t>
  </si>
  <si>
    <t xml:space="preserve">S</t>
  </si>
  <si>
    <t xml:space="preserve">V</t>
  </si>
  <si>
    <t xml:space="preserve">Wartość aktywów netto na jednostkę uczestnictwa</t>
  </si>
  <si>
    <t xml:space="preserve">-</t>
  </si>
  <si>
    <t xml:space="preserve">Bilans należy analizować łącznie z notami objaśniającymi oraz informacjami dodatkowymi, które stanowią integralną część sprawozdania jednostkowego.</t>
  </si>
  <si>
    <t xml:space="preserve">RACHUNEK WYNIKU Z OPERACJI</t>
  </si>
  <si>
    <t xml:space="preserve">(w tys. zł z wyjątkiem  wyniku z operacji przypadającego na jednostkę uczestnictwa w zł)</t>
  </si>
  <si>
    <t xml:space="preserve">Rachunek wyniku z operacji</t>
  </si>
  <si>
    <t xml:space="preserve">od 01-01-2016
do 31-12-2016</t>
  </si>
  <si>
    <t xml:space="preserve">od 01-01-2015
do 31-12-2015</t>
  </si>
  <si>
    <t xml:space="preserve">Przychody z lokat</t>
  </si>
  <si>
    <t xml:space="preserve">Dywidendy i inne udziały w zyskach</t>
  </si>
  <si>
    <t xml:space="preserve">Przychody odsetkowe</t>
  </si>
  <si>
    <t xml:space="preserve">Przychody związane z posiadaniem nieruchomości</t>
  </si>
  <si>
    <t xml:space="preserve">Dodatnie saldo różnic kursowych</t>
  </si>
  <si>
    <t xml:space="preserve">Pozostałe</t>
  </si>
  <si>
    <t xml:space="preserve">Koszty subfunduszu</t>
  </si>
  <si>
    <t xml:space="preserve">Wynagrodzenie dla towarzystwa</t>
  </si>
  <si>
    <t xml:space="preserve">Wynagrodzenia dla podmiotów prowadzących dystrybucję</t>
  </si>
  <si>
    <t xml:space="preserve">Opłaty dla depozytariusza</t>
  </si>
  <si>
    <t xml:space="preserve">Opłaty związane z prowadzeniem rejestru aktywów Subfunduszu</t>
  </si>
  <si>
    <t xml:space="preserve">Opłaty za zezwolenia oraz rejestracyjne</t>
  </si>
  <si>
    <t xml:space="preserve">Usługi w zakresie rachunkowości</t>
  </si>
  <si>
    <t xml:space="preserve">Usługi w zakresie zarządzania aktywami Subfunduszu</t>
  </si>
  <si>
    <t xml:space="preserve">Opłaty za usługi prawne</t>
  </si>
  <si>
    <t xml:space="preserve">Opłaty za usługi wydawnicze, w tym poligraficzne</t>
  </si>
  <si>
    <t xml:space="preserve">Koszty odsetkowe</t>
  </si>
  <si>
    <t xml:space="preserve">Koszty związane z posiadaniem nieruchomości</t>
  </si>
  <si>
    <t xml:space="preserve">Ujemne saldo różnic kursowych</t>
  </si>
  <si>
    <t xml:space="preserve">Koszty pokrywane przez towarzystwo</t>
  </si>
  <si>
    <t xml:space="preserve">Koszty subfunduszu netto </t>
  </si>
  <si>
    <t xml:space="preserve">Przychody z lokat netto</t>
  </si>
  <si>
    <t xml:space="preserve">Zrealizowany i niezrealizowany zysk (strata)</t>
  </si>
  <si>
    <t xml:space="preserve">Zrealizowany zysk (strata) ze zbycia lokat, w tym:</t>
  </si>
  <si>
    <t xml:space="preserve">z tytułu różnic kursowych</t>
  </si>
  <si>
    <t xml:space="preserve">Wzrost (spadek) niezrealizowanego zysku (straty) z wyceny lokat, w tym:</t>
  </si>
  <si>
    <t xml:space="preserve">Wynik z operacji</t>
  </si>
  <si>
    <t xml:space="preserve">Wynik z operacji przypadający na jednostkę uczestnictwa </t>
  </si>
  <si>
    <t xml:space="preserve">Rachunek wyniku z operacji należy analizować łącznie z notami objaśniającymi oraz informacjami dodatkowymi, które stanowią integralną część sprawozdania jednostkowego.</t>
  </si>
  <si>
    <t xml:space="preserve">ZESTAWIENIE ZMIAN W AKTYWACH NETTO</t>
  </si>
  <si>
    <t xml:space="preserve">(w  tys. zł z wyjątkiem liczby jednostek uczestnictwa podanych w sztukach 
oraz wartości aktywów netto na jednostkę uczestnictwa podanej w zł)</t>
  </si>
  <si>
    <t xml:space="preserve">Zestawienie zmian w aktywach netto</t>
  </si>
  <si>
    <t xml:space="preserve">od 01-01-2013
do 17-01-2013</t>
  </si>
  <si>
    <t xml:space="preserve">od 18-01-2013
do 30-06-2013</t>
  </si>
  <si>
    <t xml:space="preserve">od 01-01-2012
do 31-12-2012</t>
  </si>
  <si>
    <t xml:space="preserve">od 01-01-2013
do 30-06-2013</t>
  </si>
  <si>
    <t xml:space="preserve">Zmiana wartości aktywów netto</t>
  </si>
  <si>
    <t xml:space="preserve">1.</t>
  </si>
  <si>
    <t xml:space="preserve">Wartość aktywów netto na koniec poprzedniego okresu sprawozdawczego</t>
  </si>
  <si>
    <t xml:space="preserve">2.</t>
  </si>
  <si>
    <t xml:space="preserve">Wynik z operacji za okres sprawozdawczy (razem), w tym:</t>
  </si>
  <si>
    <t xml:space="preserve">a)</t>
  </si>
  <si>
    <t xml:space="preserve">przychody z lokat netto</t>
  </si>
  <si>
    <t xml:space="preserve">b)</t>
  </si>
  <si>
    <t xml:space="preserve">zrealizowany zysk (strata) ze zbycia lokat</t>
  </si>
  <si>
    <t xml:space="preserve">c)</t>
  </si>
  <si>
    <t xml:space="preserve">wzrost (spadek) niezrealizowanego zysku (straty) z wyceny lokat</t>
  </si>
  <si>
    <t xml:space="preserve">3.</t>
  </si>
  <si>
    <t xml:space="preserve">Zmiana w aktywach netto z tytułu wyniku z operacji</t>
  </si>
  <si>
    <t xml:space="preserve">4.</t>
  </si>
  <si>
    <t xml:space="preserve">Dystrybucja dochodów (przychodów) Subfunduszu (razem)</t>
  </si>
  <si>
    <t xml:space="preserve">z przychodów z lokat netto</t>
  </si>
  <si>
    <t xml:space="preserve">ze zrealizowanego zysku ze zbycia lokat</t>
  </si>
  <si>
    <t xml:space="preserve">z przychodów ze zbycia lokat</t>
  </si>
  <si>
    <t xml:space="preserve">5.</t>
  </si>
  <si>
    <t xml:space="preserve">Zmiany w kapitale w okresie sprawozdawczym (razem), w tym:</t>
  </si>
  <si>
    <t xml:space="preserve">zmiana kapitału wpłaconego (powiększenie kapitału z tytułu zbytych jednostek uczestnictwa)</t>
  </si>
  <si>
    <t xml:space="preserve">zmiana kapitału wypłaconego (zmniejszenie kapitału z tytułu odkupionych jednostek uczestnictwa)</t>
  </si>
  <si>
    <t xml:space="preserve">6.</t>
  </si>
  <si>
    <t xml:space="preserve">Łączna zmiana aktywów netto w okresie sprawozdawczym</t>
  </si>
  <si>
    <t xml:space="preserve">7.</t>
  </si>
  <si>
    <t xml:space="preserve">Wartość aktywów netto na koniec okresu sprawozdawczego</t>
  </si>
  <si>
    <t xml:space="preserve">8.</t>
  </si>
  <si>
    <t xml:space="preserve">Średnia wartość aktywów netto w okresie sprawozdawczym</t>
  </si>
  <si>
    <t xml:space="preserve">Zmiana liczby jednostek uczestnictwa</t>
  </si>
  <si>
    <t xml:space="preserve">Zmiana liczby jednostek uczestnictwa w okresie sprawozdawczym:</t>
  </si>
  <si>
    <t xml:space="preserve">liczba zbytych jednostek uczestnictwa</t>
  </si>
  <si>
    <t xml:space="preserve">liczba odkupionych jednostek uczestnictwa</t>
  </si>
  <si>
    <t xml:space="preserve">saldo zmian</t>
  </si>
  <si>
    <t xml:space="preserve">Liczba jednostek uczestnictwa narastająco od początku działalności Subfunduszu, w tym:</t>
  </si>
  <si>
    <t xml:space="preserve">Przewidywana liczna jednostek uczestnictwa</t>
  </si>
  <si>
    <t xml:space="preserve">Zmiana wartości aktywów netto na jednostkę uczestnictwa </t>
  </si>
  <si>
    <t xml:space="preserve">wartość aktywów netto na jednostkę uczestnictwa na koniec poprzedniego okresu sprawozdawczego</t>
  </si>
  <si>
    <t xml:space="preserve">wartość aktywów netto na jednostkę uczestnictwa na koniec bieżącego okresu sprawozdawczego</t>
  </si>
  <si>
    <t xml:space="preserve">procentowa zmiana wartości aktywów netto na jednostkę uczestnictwa w okresie sprawozdawczym (w ujęciu rocznym)</t>
  </si>
  <si>
    <t xml:space="preserve">minimalna wartość aktywów netto na jednostkę uczestnictwa w okresie sprawozdawczym</t>
  </si>
  <si>
    <t xml:space="preserve"> -data wyceny</t>
  </si>
  <si>
    <t xml:space="preserve">maksymalna wartość aktywów netto na jednostkę uczestnictwa w okresie sprawozdawczym</t>
  </si>
  <si>
    <t xml:space="preserve">wartość aktywów netto na jednostkę uczestnictwa według ostatniej wyceny w okresie sprawozdawczym</t>
  </si>
  <si>
    <t xml:space="preserve">Procentowy udział kosztów Subfunduszu w średniej wartości aktywów netto (w ujęciu rocznym), w tym: </t>
  </si>
  <si>
    <t xml:space="preserve">procentowy udział wynagrodzenia dla towarzystwa</t>
  </si>
  <si>
    <t xml:space="preserve">procentowy udział wynagrodzenia dla podmiotów prowadzących dystrybucję</t>
  </si>
  <si>
    <t xml:space="preserve">procentowy udział opłat dla depozytariusza</t>
  </si>
  <si>
    <t xml:space="preserve">procentowy udział opłat związanych z prowadzeniem rejestru aktywów Subfunduszu</t>
  </si>
  <si>
    <t xml:space="preserve">procentowy udział opłat za usługi w zakresie rachunkowości</t>
  </si>
  <si>
    <t xml:space="preserve">procentowy udział opłat za usługi w zakresie zarządzania aktywami Subfunduszu</t>
  </si>
  <si>
    <t xml:space="preserve">Zestawienie zmian w aktywach netto należy analizować łącznie z notami objaśniającymi  oraz informacjami dodatkowymi, które stanowią integralną część sprawozdania jednostkowego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0_);_(* \(#,##0.00\);_(* \-??_);_(@_)"/>
    <numFmt numFmtId="166" formatCode="#,##0.00&quot; zł&quot;;[RED]\-#,##0.00&quot; zł&quot;"/>
    <numFmt numFmtId="167" formatCode="_-* #,##0.00\ _z_ł_-;\-* #,##0.00\ _z_ł_-;_-* \-??\ _z_ł_-;_-@_-"/>
    <numFmt numFmtId="168" formatCode="_(\$* #,##0.00_);_(\$* \(#,##0.00\);_(\$* \-??_);_(@_)"/>
    <numFmt numFmtId="169" formatCode="_-* #,##0.00&quot; zł&quot;_-;\-* #,##0.00&quot; zł&quot;_-;_-* \-??&quot; zł&quot;_-;_-@_-"/>
    <numFmt numFmtId="170" formatCode="_ * #,##0.00_)[$€-1]_ ;_ * \(#,##0.00\)[$€-1]_ ;_ * \-??_)[$€-1]_ "/>
    <numFmt numFmtId="171" formatCode="_(* #,##0_);_(* \(#,##0\);_(* \-??_);_(@_)"/>
    <numFmt numFmtId="172" formatCode="0%"/>
    <numFmt numFmtId="173" formatCode="#,##0.00"/>
    <numFmt numFmtId="174" formatCode="dd\-mm\-yyyy"/>
    <numFmt numFmtId="175" formatCode="#,##0"/>
    <numFmt numFmtId="176" formatCode="0.00"/>
    <numFmt numFmtId="177" formatCode="_(* #,##0.0000_);_(* \(#,##0.0000\);_(* \-??_);_(@_)"/>
    <numFmt numFmtId="178" formatCode="#,##0.0000"/>
    <numFmt numFmtId="179" formatCode="0.00%"/>
    <numFmt numFmtId="180" formatCode="0"/>
    <numFmt numFmtId="181" formatCode="_-* #,##0\ _z_ł_-;\-* #,##0\ _z_ł_-;_-* \-??\ _z_ł_-;_-@_-"/>
    <numFmt numFmtId="182" formatCode="[$-409]m/d/yyyy"/>
    <numFmt numFmtId="183" formatCode="yyyy/mm/dd;@"/>
    <numFmt numFmtId="184" formatCode="_(* #,##0.00000_);_(* \(#,##0.00000\);_(* \-??_);_(@_)"/>
    <numFmt numFmtId="185" formatCode="0."/>
    <numFmt numFmtId="186" formatCode="0\."/>
    <numFmt numFmtId="187" formatCode="#,##0.000"/>
    <numFmt numFmtId="188" formatCode="#,##0_ ;[RED]\-#,##0\ "/>
    <numFmt numFmtId="189" formatCode="#,##0;[RED]\(#,##0\)"/>
    <numFmt numFmtId="190" formatCode="#,##0.000_ ;[RED]\-#,##0.000\ "/>
    <numFmt numFmtId="191" formatCode="0.00000"/>
    <numFmt numFmtId="192" formatCode="0.000"/>
    <numFmt numFmtId="193" formatCode="[$-409]#,##0_);[RED]\(#,##0\)"/>
    <numFmt numFmtId="194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color rgb="FFCCFFCC"/>
      <name val="Times New Roman"/>
      <family val="1"/>
      <charset val="238"/>
    </font>
    <font>
      <sz val="10"/>
      <name val="Times New Roman CE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</font>
    <font>
      <i val="true"/>
      <sz val="11"/>
      <name val="Times New Roman CE"/>
      <family val="0"/>
    </font>
    <font>
      <sz val="11"/>
      <color rgb="FF000000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sz val="11"/>
      <color rgb="FFFF0000"/>
      <name val="Times New Roman CE"/>
      <family val="0"/>
    </font>
    <font>
      <b val="true"/>
      <sz val="12"/>
      <name val="Times New Roman CE"/>
      <family val="1"/>
      <charset val="238"/>
    </font>
    <font>
      <sz val="12"/>
      <color rgb="FFFF0000"/>
      <name val="Times New Roman CE"/>
      <family val="0"/>
    </font>
    <font>
      <sz val="12"/>
      <name val="Times New Roman CE"/>
      <family val="1"/>
      <charset val="238"/>
    </font>
    <font>
      <sz val="11"/>
      <name val="Arial"/>
      <family val="2"/>
      <charset val="238"/>
    </font>
    <font>
      <b val="true"/>
      <sz val="9"/>
      <color rgb="FFFFFF00"/>
      <name val="Times New Roman"/>
      <family val="1"/>
      <charset val="238"/>
    </font>
    <font>
      <sz val="9"/>
      <color rgb="FF0066CC"/>
      <name val="Times New Roman"/>
      <family val="1"/>
      <charset val="238"/>
    </font>
    <font>
      <sz val="11"/>
      <color rgb="FF0066CC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66CC"/>
      <name val="Times New Roman"/>
      <family val="1"/>
      <charset val="238"/>
    </font>
    <font>
      <b val="true"/>
      <sz val="11"/>
      <color rgb="FF0066CC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1"/>
      <color rgb="FFFF00FF"/>
      <name val="Times New Roman"/>
      <family val="1"/>
      <charset val="238"/>
    </font>
    <font>
      <b val="true"/>
      <sz val="11"/>
      <color rgb="FF008000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9"/>
      <color rgb="FF0066CC"/>
      <name val="Times New Roman"/>
      <family val="1"/>
      <charset val="238"/>
    </font>
    <font>
      <i val="true"/>
      <sz val="11"/>
      <color rgb="FF0066CC"/>
      <name val="Times New Roman"/>
      <family val="1"/>
      <charset val="238"/>
    </font>
    <font>
      <b val="true"/>
      <i val="true"/>
      <sz val="9"/>
      <color rgb="FFFFFF00"/>
      <name val="Times New Roman"/>
      <family val="1"/>
      <charset val="238"/>
    </font>
    <font>
      <b val="true"/>
      <sz val="12"/>
      <color rgb="FFFFFF00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1"/>
      <color rgb="FF008000"/>
      <name val="Times New Roman"/>
      <family val="1"/>
      <charset val="238"/>
    </font>
    <font>
      <b val="true"/>
      <i val="true"/>
      <sz val="12"/>
      <color rgb="FFFFFF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66CC"/>
      <name val="Times New Roman CE"/>
      <family val="1"/>
      <charset val="238"/>
    </font>
    <font>
      <sz val="12"/>
      <color rgb="FF0066CC"/>
      <name val="Times New Roman CE"/>
      <family val="1"/>
      <charset val="238"/>
    </font>
    <font>
      <sz val="10"/>
      <color rgb="FF0066CC"/>
      <name val="Times New Roman CE"/>
      <family val="1"/>
      <charset val="238"/>
    </font>
    <font>
      <b val="true"/>
      <sz val="11"/>
      <color rgb="FF0066CC"/>
      <name val="Times New Roman CE"/>
      <family val="1"/>
      <charset val="238"/>
    </font>
    <font>
      <b val="true"/>
      <sz val="11"/>
      <color rgb="FF0066CC"/>
      <name val="Times New Roman CE"/>
      <family val="0"/>
    </font>
    <font>
      <sz val="10"/>
      <color rgb="FF0066CC"/>
      <name val="Arial"/>
      <family val="2"/>
      <charset val="238"/>
    </font>
    <font>
      <sz val="11"/>
      <color rgb="FFFFFF00"/>
      <name val="Times New Roman CE"/>
      <family val="1"/>
      <charset val="238"/>
    </font>
    <font>
      <sz val="11"/>
      <color rgb="FFFFFF00"/>
      <name val="Times New Roman CE"/>
      <family val="0"/>
    </font>
    <font>
      <b val="true"/>
      <sz val="11"/>
      <color rgb="FFFFFF00"/>
      <name val="Times New Roman CE"/>
      <family val="0"/>
    </font>
    <font>
      <sz val="11"/>
      <color rgb="FF0066CC"/>
      <name val="Times New Roman CE"/>
      <family val="0"/>
    </font>
    <font>
      <i val="true"/>
      <sz val="11"/>
      <color rgb="FF0066CC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5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5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6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5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87" fontId="23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8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4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41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4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Comma 8" xfId="26"/>
    <cellStyle name="Currency 2" xfId="27"/>
    <cellStyle name="Currency 3" xfId="28"/>
    <cellStyle name="Euro" xfId="29"/>
    <cellStyle name="Euro 2" xfId="30"/>
    <cellStyle name="Normal 2" xfId="31"/>
    <cellStyle name="Normal 3" xfId="32"/>
    <cellStyle name="Normalny_TFI 12.10.2009 SKOK Akcji IIIQ2009" xfId="33"/>
    <cellStyle name="Percent 2" xfId="34"/>
    <cellStyle name="Percent 3" xfId="35"/>
  </cellStyles>
  <dxfs count="1"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undAcct/_common/DO/SPRAWOZDANIA/!SPRAWOZDANIA%20KWARTALNE%202009/III%20Kwarta&#322;%202009/LM%20Obligacji/Monika%2020-10-2009%20LM%20Obligacji%20IIIQ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undAcct/_common/DO/SPRAWOZDANIA/!SPRAWOZDANIA%20KWARTALNE%202009/III%20Kwarta&#322;%202009/LM%20AKCJI/26.10.2009%20LM%20Akcji%20%20III%20Q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undAcct/_common/SKOK%20TFI/Sprawozdania/Sprawozdania%20SKOK%202009/Kwartalne%202009/III%20Q%202009/WYS&#321;ANY-SKOK%20AKCJI%20II%20Q%202009%20SP/stary-P&#243;&#322;roczne%20Spraw.finans.SKOK_Aktywny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AIR"/>
      <sheetName val="Trialb w tys.PLN"/>
      <sheetName val="SECRTY"/>
      <sheetName val="mtm.DBF "/>
      <sheetName val="Składniki Lokat-9"/>
      <sheetName val="Dłużne pap.wartościowe-10"/>
      <sheetName val="Depozyty-11"/>
      <sheetName val="Bilans1"/>
      <sheetName val="Bilans2-12"/>
      <sheetName val="Rach.wyniku-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CRTY"/>
      <sheetName val="OAIR.DBF"/>
      <sheetName val="M2M.DBF "/>
      <sheetName val="Trialb w tys.PLN"/>
      <sheetName val="Składniki Lokat 8"/>
      <sheetName val="Akcje"/>
      <sheetName val="Akcje zagr."/>
      <sheetName val="Dł.pap.wart."/>
      <sheetName val="Depozyty"/>
      <sheetName val="Bilans"/>
      <sheetName val="Bilans-skrócony"/>
      <sheetName val="Rach.wynik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fel"/>
      <sheetName val="SECRTY"/>
      <sheetName val="STMENT.DBF "/>
      <sheetName val="TAXLOT"/>
      <sheetName val="Trialb w tys.PLN"/>
      <sheetName val="Składniki Lokat4"/>
      <sheetName val="Akcje5"/>
      <sheetName val="PDA6"/>
      <sheetName val="PP7"/>
      <sheetName val="Dłużne pap.wartości8"/>
      <sheetName val="Bilans w tys.PLN-raport9"/>
      <sheetName val="Rach.wyniku w tys.PLN-raport10"/>
      <sheetName val="Zest.zmian w A.N. 11"/>
      <sheetName val="Nota-3 Zobowiązania Funduszu"/>
      <sheetName val="Nota-4 Środki pieniężne "/>
      <sheetName val="Średni p.środków"/>
      <sheetName val="Nota-5 Ryzyka"/>
      <sheetName val="Nota-11 Koszty Fundusz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9" activeCellId="0" sqref="D29:D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7.7"/>
    <col collapsed="false" customWidth="true" hidden="false" outlineLevel="0" max="3" min="3" style="1" width="18.85"/>
    <col collapsed="false" customWidth="true" hidden="false" outlineLevel="0" max="4" min="4" style="2" width="12.7"/>
    <col collapsed="false" customWidth="true" hidden="false" outlineLevel="0" max="5" min="5" style="3" width="14.28"/>
    <col collapsed="false" customWidth="true" hidden="false" outlineLevel="0" max="6" min="6" style="1" width="15.56"/>
    <col collapsed="false" customWidth="true" hidden="false" outlineLevel="0" max="7" min="7" style="2" width="17.28"/>
    <col collapsed="false" customWidth="true" hidden="false" outlineLevel="0" max="8" min="8" style="1" width="15.41"/>
    <col collapsed="false" customWidth="true" hidden="false" outlineLevel="0" max="9" min="9" style="1" width="14.41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5" customFormat="true" ht="14.25" hidden="false" customHeight="false" outlineLevel="0" collapsed="false">
      <c r="A5" s="4"/>
      <c r="B5" s="4"/>
      <c r="C5" s="4"/>
      <c r="D5" s="6"/>
      <c r="E5" s="3"/>
      <c r="G5" s="7"/>
    </row>
    <row r="6" customFormat="false" ht="14.25" hidden="false" customHeight="false" outlineLevel="0" collapsed="false">
      <c r="A6" s="8" t="s">
        <v>2</v>
      </c>
      <c r="B6" s="9" t="n">
        <v>42735</v>
      </c>
      <c r="C6" s="9"/>
      <c r="D6" s="9"/>
      <c r="E6" s="9" t="n">
        <v>42369</v>
      </c>
      <c r="F6" s="9"/>
      <c r="G6" s="9"/>
    </row>
    <row r="7" s="13" customFormat="true" ht="71.25" hidden="false" customHeight="false" outlineLevel="0" collapsed="false">
      <c r="A7" s="8"/>
      <c r="B7" s="10" t="s">
        <v>4</v>
      </c>
      <c r="C7" s="10" t="s">
        <v>5</v>
      </c>
      <c r="D7" s="11" t="s">
        <v>6</v>
      </c>
      <c r="E7" s="10" t="s">
        <v>4</v>
      </c>
      <c r="F7" s="10" t="s">
        <v>5</v>
      </c>
      <c r="G7" s="11" t="s">
        <v>6</v>
      </c>
      <c r="H7" s="12"/>
    </row>
    <row r="8" customFormat="false" ht="14.25" hidden="false" customHeight="false" outlineLevel="0" collapsed="false">
      <c r="A8" s="14" t="s">
        <v>7</v>
      </c>
      <c r="B8" s="15" t="n">
        <v>30269</v>
      </c>
      <c r="C8" s="15" t="n">
        <v>31110</v>
      </c>
      <c r="D8" s="16" t="n">
        <v>24.72</v>
      </c>
      <c r="E8" s="15" t="n">
        <v>34795</v>
      </c>
      <c r="F8" s="15" t="n">
        <v>32141</v>
      </c>
      <c r="G8" s="16" t="n">
        <v>24.71</v>
      </c>
      <c r="H8" s="17"/>
      <c r="I8" s="18"/>
      <c r="J8" s="19"/>
      <c r="K8" s="20"/>
      <c r="L8" s="20"/>
      <c r="M8" s="21"/>
    </row>
    <row r="9" customFormat="false" ht="14.25" hidden="false" customHeight="false" outlineLevel="0" collapsed="false">
      <c r="A9" s="14" t="s">
        <v>8</v>
      </c>
      <c r="B9" s="22" t="s">
        <v>9</v>
      </c>
      <c r="C9" s="22"/>
      <c r="D9" s="22"/>
      <c r="E9" s="22" t="s">
        <v>9</v>
      </c>
      <c r="F9" s="22"/>
      <c r="G9" s="22"/>
      <c r="H9" s="23"/>
      <c r="J9" s="19"/>
      <c r="K9" s="20"/>
      <c r="L9" s="20"/>
      <c r="M9" s="21"/>
    </row>
    <row r="10" customFormat="false" ht="14.25" hidden="false" customHeight="false" outlineLevel="0" collapsed="false">
      <c r="A10" s="14" t="s">
        <v>10</v>
      </c>
      <c r="B10" s="22"/>
      <c r="C10" s="22"/>
      <c r="D10" s="22"/>
      <c r="E10" s="22"/>
      <c r="F10" s="22"/>
      <c r="G10" s="22"/>
      <c r="H10" s="23"/>
      <c r="J10" s="19"/>
      <c r="K10" s="20"/>
      <c r="L10" s="20"/>
      <c r="M10" s="21"/>
    </row>
    <row r="11" customFormat="false" ht="14.25" hidden="false" customHeight="false" outlineLevel="0" collapsed="false">
      <c r="A11" s="14" t="s">
        <v>11</v>
      </c>
      <c r="B11" s="22"/>
      <c r="C11" s="22"/>
      <c r="D11" s="22"/>
      <c r="E11" s="22"/>
      <c r="F11" s="22"/>
      <c r="G11" s="22"/>
      <c r="H11" s="23"/>
      <c r="J11" s="19"/>
      <c r="K11" s="20"/>
      <c r="L11" s="20"/>
      <c r="M11" s="21"/>
    </row>
    <row r="12" customFormat="false" ht="14.25" hidden="false" customHeight="false" outlineLevel="0" collapsed="false">
      <c r="A12" s="14" t="s">
        <v>12</v>
      </c>
      <c r="B12" s="22"/>
      <c r="C12" s="22"/>
      <c r="D12" s="22"/>
      <c r="E12" s="22"/>
      <c r="F12" s="22"/>
      <c r="G12" s="22"/>
      <c r="H12" s="23"/>
      <c r="J12" s="19"/>
      <c r="K12" s="20"/>
      <c r="L12" s="20"/>
      <c r="M12" s="21"/>
    </row>
    <row r="13" customFormat="false" ht="14.25" hidden="false" customHeight="false" outlineLevel="0" collapsed="false">
      <c r="A13" s="14" t="s">
        <v>13</v>
      </c>
      <c r="B13" s="22"/>
      <c r="C13" s="22"/>
      <c r="D13" s="22"/>
      <c r="E13" s="22"/>
      <c r="F13" s="22"/>
      <c r="G13" s="22"/>
      <c r="H13" s="23"/>
      <c r="J13" s="19"/>
      <c r="K13" s="20"/>
      <c r="L13" s="20"/>
      <c r="M13" s="21"/>
    </row>
    <row r="14" customFormat="false" ht="14.25" hidden="false" customHeight="false" outlineLevel="0" collapsed="false">
      <c r="A14" s="14" t="s">
        <v>14</v>
      </c>
      <c r="B14" s="15" t="n">
        <v>83415</v>
      </c>
      <c r="C14" s="15" t="n">
        <v>83437</v>
      </c>
      <c r="D14" s="16" t="n">
        <v>66.3</v>
      </c>
      <c r="E14" s="15" t="n">
        <v>88637</v>
      </c>
      <c r="F14" s="15" t="n">
        <v>89960</v>
      </c>
      <c r="G14" s="16" t="n">
        <v>69.15</v>
      </c>
      <c r="H14" s="24"/>
      <c r="I14" s="18"/>
      <c r="J14" s="19"/>
      <c r="K14" s="20"/>
      <c r="L14" s="20"/>
      <c r="M14" s="21"/>
    </row>
    <row r="15" customFormat="false" ht="14.25" hidden="false" customHeight="false" outlineLevel="0" collapsed="false">
      <c r="A15" s="14" t="s">
        <v>15</v>
      </c>
      <c r="B15" s="22" t="s">
        <v>9</v>
      </c>
      <c r="C15" s="22"/>
      <c r="D15" s="22"/>
      <c r="E15" s="22" t="s">
        <v>9</v>
      </c>
      <c r="F15" s="22"/>
      <c r="G15" s="22"/>
      <c r="H15" s="23"/>
      <c r="J15" s="19"/>
      <c r="K15" s="20"/>
      <c r="L15" s="20"/>
      <c r="M15" s="21"/>
    </row>
    <row r="16" customFormat="false" ht="14.25" hidden="false" customHeight="false" outlineLevel="0" collapsed="false">
      <c r="A16" s="14" t="s">
        <v>16</v>
      </c>
      <c r="B16" s="22"/>
      <c r="C16" s="22"/>
      <c r="D16" s="22"/>
      <c r="E16" s="22"/>
      <c r="F16" s="22"/>
      <c r="G16" s="22"/>
      <c r="H16" s="23"/>
      <c r="J16" s="19"/>
      <c r="K16" s="20"/>
      <c r="L16" s="20"/>
      <c r="M16" s="21"/>
    </row>
    <row r="17" customFormat="false" ht="14.25" hidden="false" customHeight="false" outlineLevel="0" collapsed="false">
      <c r="A17" s="14" t="s">
        <v>17</v>
      </c>
      <c r="B17" s="22"/>
      <c r="C17" s="22"/>
      <c r="D17" s="22"/>
      <c r="E17" s="22"/>
      <c r="F17" s="22"/>
      <c r="G17" s="22"/>
      <c r="H17" s="23"/>
      <c r="J17" s="19"/>
      <c r="K17" s="20"/>
      <c r="L17" s="20"/>
      <c r="M17" s="21"/>
    </row>
    <row r="18" customFormat="false" ht="49.5" hidden="false" customHeight="true" outlineLevel="0" collapsed="false">
      <c r="A18" s="14" t="s">
        <v>18</v>
      </c>
      <c r="B18" s="22"/>
      <c r="C18" s="22"/>
      <c r="D18" s="22"/>
      <c r="E18" s="22"/>
      <c r="F18" s="22"/>
      <c r="G18" s="22"/>
      <c r="H18" s="23"/>
      <c r="J18" s="19"/>
      <c r="K18" s="20"/>
      <c r="L18" s="20"/>
      <c r="M18" s="21"/>
    </row>
    <row r="19" customFormat="false" ht="14.25" hidden="false" customHeight="false" outlineLevel="0" collapsed="false">
      <c r="A19" s="14" t="s">
        <v>19</v>
      </c>
      <c r="B19" s="22"/>
      <c r="C19" s="22"/>
      <c r="D19" s="22"/>
      <c r="E19" s="22"/>
      <c r="F19" s="22"/>
      <c r="G19" s="22"/>
      <c r="H19" s="23"/>
      <c r="J19" s="19"/>
      <c r="K19" s="20"/>
      <c r="L19" s="20"/>
      <c r="M19" s="21"/>
    </row>
    <row r="20" customFormat="false" ht="14.25" hidden="false" customHeight="false" outlineLevel="0" collapsed="false">
      <c r="A20" s="14" t="s">
        <v>20</v>
      </c>
      <c r="B20" s="22"/>
      <c r="C20" s="22"/>
      <c r="D20" s="22"/>
      <c r="E20" s="22"/>
      <c r="F20" s="22"/>
      <c r="G20" s="22"/>
      <c r="H20" s="23"/>
      <c r="J20" s="19"/>
      <c r="K20" s="20"/>
      <c r="L20" s="20"/>
      <c r="M20" s="21"/>
    </row>
    <row r="21" customFormat="false" ht="14.25" hidden="false" customHeight="false" outlineLevel="0" collapsed="false">
      <c r="A21" s="14" t="s">
        <v>21</v>
      </c>
      <c r="B21" s="15" t="n">
        <v>8741</v>
      </c>
      <c r="C21" s="15" t="n">
        <v>8741</v>
      </c>
      <c r="D21" s="16" t="n">
        <v>6.95</v>
      </c>
      <c r="E21" s="15" t="n">
        <v>6383</v>
      </c>
      <c r="F21" s="15" t="n">
        <v>6383</v>
      </c>
      <c r="G21" s="16" t="n">
        <v>4.91</v>
      </c>
      <c r="H21" s="24"/>
      <c r="I21" s="18"/>
      <c r="J21" s="19"/>
      <c r="K21" s="20"/>
      <c r="L21" s="20"/>
      <c r="M21" s="21"/>
    </row>
    <row r="22" customFormat="false" ht="14.25" hidden="false" customHeight="false" outlineLevel="0" collapsed="false">
      <c r="A22" s="14" t="s">
        <v>22</v>
      </c>
      <c r="B22" s="25" t="s">
        <v>9</v>
      </c>
      <c r="C22" s="25"/>
      <c r="D22" s="25"/>
      <c r="E22" s="25" t="s">
        <v>9</v>
      </c>
      <c r="F22" s="25"/>
      <c r="G22" s="25"/>
      <c r="H22" s="23"/>
      <c r="J22" s="19"/>
      <c r="K22" s="20"/>
      <c r="L22" s="20"/>
      <c r="M22" s="21"/>
    </row>
    <row r="23" customFormat="false" ht="14.25" hidden="false" customHeight="false" outlineLevel="0" collapsed="false">
      <c r="A23" s="14" t="s">
        <v>23</v>
      </c>
      <c r="B23" s="25"/>
      <c r="C23" s="25"/>
      <c r="D23" s="25"/>
      <c r="E23" s="25"/>
      <c r="F23" s="25"/>
      <c r="G23" s="25"/>
      <c r="H23" s="23"/>
      <c r="J23" s="19"/>
      <c r="K23" s="20"/>
      <c r="L23" s="20"/>
      <c r="M23" s="21"/>
    </row>
    <row r="24" customFormat="false" ht="14.25" hidden="false" customHeight="false" outlineLevel="0" collapsed="false">
      <c r="A24" s="14" t="s">
        <v>24</v>
      </c>
      <c r="B24" s="25"/>
      <c r="C24" s="25"/>
      <c r="D24" s="25"/>
      <c r="E24" s="25"/>
      <c r="F24" s="25"/>
      <c r="G24" s="25"/>
      <c r="H24" s="23"/>
      <c r="J24" s="19"/>
      <c r="K24" s="20"/>
      <c r="L24" s="20"/>
      <c r="M24" s="21"/>
    </row>
    <row r="25" customFormat="false" ht="14.25" hidden="false" customHeight="false" outlineLevel="0" collapsed="false">
      <c r="A25" s="14" t="s">
        <v>25</v>
      </c>
      <c r="B25" s="25"/>
      <c r="C25" s="25"/>
      <c r="D25" s="25"/>
      <c r="E25" s="25"/>
      <c r="F25" s="25"/>
      <c r="G25" s="25"/>
      <c r="H25" s="23"/>
      <c r="J25" s="19"/>
      <c r="K25" s="20"/>
      <c r="L25" s="20"/>
      <c r="M25" s="21"/>
    </row>
    <row r="26" customFormat="false" ht="14.25" hidden="false" customHeight="false" outlineLevel="0" collapsed="false">
      <c r="A26" s="14" t="s">
        <v>26</v>
      </c>
      <c r="B26" s="15" t="n">
        <v>122425</v>
      </c>
      <c r="C26" s="15" t="n">
        <v>123288</v>
      </c>
      <c r="D26" s="26" t="n">
        <v>97.97</v>
      </c>
      <c r="E26" s="15" t="n">
        <v>129815</v>
      </c>
      <c r="F26" s="15" t="n">
        <v>128484</v>
      </c>
      <c r="G26" s="26" t="n">
        <v>98.77</v>
      </c>
      <c r="H26" s="23"/>
      <c r="J26" s="19"/>
      <c r="K26" s="20"/>
      <c r="L26" s="20"/>
      <c r="M26" s="21"/>
    </row>
    <row r="27" customFormat="false" ht="36.75" hidden="false" customHeight="true" outlineLevel="0" collapsed="false">
      <c r="A27" s="27" t="s">
        <v>27</v>
      </c>
      <c r="B27" s="27"/>
      <c r="C27" s="27"/>
      <c r="D27" s="27"/>
      <c r="E27" s="27"/>
      <c r="F27" s="27"/>
      <c r="G27" s="27"/>
      <c r="H27" s="23"/>
    </row>
    <row r="28" customFormat="false" ht="14.25" hidden="false" customHeight="false" outlineLevel="0" collapsed="false">
      <c r="H28" s="23"/>
    </row>
    <row r="29" customFormat="false" ht="14.25" hidden="false" customHeight="false" outlineLevel="0" collapsed="false">
      <c r="C29" s="2"/>
      <c r="D29" s="28"/>
      <c r="H29" s="23"/>
    </row>
    <row r="30" customFormat="false" ht="14.25" hidden="false" customHeight="false" outlineLevel="0" collapsed="false">
      <c r="C30" s="2"/>
      <c r="D30" s="29"/>
    </row>
    <row r="31" customFormat="false" ht="14.25" hidden="false" customHeight="false" outlineLevel="0" collapsed="false">
      <c r="D31" s="30"/>
    </row>
    <row r="32" customFormat="false" ht="14.25" hidden="false" customHeight="false" outlineLevel="0" collapsed="false">
      <c r="D32" s="30"/>
    </row>
    <row r="33" customFormat="false" ht="14.25" hidden="false" customHeight="false" outlineLevel="0" collapsed="false">
      <c r="C33" s="31"/>
    </row>
    <row r="34" customFormat="false" ht="14.25" hidden="false" customHeight="false" outlineLevel="0" collapsed="false">
      <c r="C34" s="20"/>
    </row>
    <row r="36" customFormat="false" ht="14.25" hidden="false" customHeight="false" outlineLevel="0" collapsed="false">
      <c r="D36" s="1"/>
      <c r="E36" s="1"/>
      <c r="G36" s="1"/>
    </row>
    <row r="38" customFormat="false" ht="14.25" hidden="false" customHeight="false" outlineLevel="0" collapsed="false">
      <c r="D38" s="1"/>
      <c r="E38" s="1"/>
      <c r="G38" s="1"/>
    </row>
    <row r="40" customFormat="false" ht="14.25" hidden="false" customHeight="false" outlineLevel="0" collapsed="false">
      <c r="D40" s="1"/>
      <c r="E40" s="1"/>
      <c r="G40" s="1"/>
    </row>
    <row r="41" customFormat="false" ht="14.25" hidden="false" customHeight="false" outlineLevel="0" collapsed="false">
      <c r="D41" s="1"/>
      <c r="E41" s="1"/>
      <c r="G41" s="1"/>
    </row>
    <row r="43" customFormat="false" ht="15" hidden="false" customHeight="false" outlineLevel="0" collapsed="false">
      <c r="C43" s="32"/>
    </row>
    <row r="44" customFormat="false" ht="15" hidden="false" customHeight="false" outlineLevel="0" collapsed="false">
      <c r="C44" s="32"/>
    </row>
    <row r="45" customFormat="false" ht="15" hidden="false" customHeight="false" outlineLevel="0" collapsed="false">
      <c r="C45" s="32"/>
    </row>
    <row r="47" customFormat="false" ht="15" hidden="false" customHeight="false" outlineLevel="0" collapsed="false">
      <c r="C47" s="32"/>
    </row>
    <row r="48" customFormat="false" ht="15" hidden="false" customHeight="false" outlineLevel="0" collapsed="false">
      <c r="C48" s="32"/>
    </row>
    <row r="49" customFormat="false" ht="15" hidden="false" customHeight="false" outlineLevel="0" collapsed="false">
      <c r="C49" s="32"/>
    </row>
  </sheetData>
  <mergeCells count="14">
    <mergeCell ref="A1:G1"/>
    <mergeCell ref="A2:G2"/>
    <mergeCell ref="A3:G3"/>
    <mergeCell ref="A4:G4"/>
    <mergeCell ref="A6:A7"/>
    <mergeCell ref="B6:D6"/>
    <mergeCell ref="E6:G6"/>
    <mergeCell ref="B9:D13"/>
    <mergeCell ref="E9:G13"/>
    <mergeCell ref="B15:D20"/>
    <mergeCell ref="E15:G20"/>
    <mergeCell ref="B22:D25"/>
    <mergeCell ref="E22:G25"/>
    <mergeCell ref="A27:G27"/>
  </mergeCells>
  <conditionalFormatting sqref="D26 G26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true"/>
  <pageMargins left="1.22013888888889" right="0.984027777777778" top="1.35972222222222" bottom="1.51944444444444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ubfundusz Strateg
Legg Mason Parasol Fundusz Inwestycyjny Otwarty
Roczne Sprawozdanie Jednostkowe sporządzone
za okres od 01 stycznia 2016 roku do 31 grudnia 2016 roku</oddHeader>
    <oddFooter>&amp;L&amp;"Times New Roman,Regular"&amp;11Odpowiedzialny za prowadzenie ksiąg rachunkowych: Moventum Sp. z o. o.&amp;R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pageBreakPreview" topLeftCell="D1" colorId="64" zoomScale="70" zoomScaleNormal="100" zoomScalePageLayoutView="70" workbookViewId="0">
      <selection pane="topLeft" activeCell="J6" activeCellId="0" sqref="J6:N37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29.13"/>
    <col collapsed="false" customWidth="true" hidden="false" outlineLevel="0" max="2" min="2" style="34" width="46.42"/>
    <col collapsed="false" customWidth="true" hidden="false" outlineLevel="0" max="3" min="3" style="34" width="36.28"/>
    <col collapsed="false" customWidth="true" hidden="false" outlineLevel="0" max="4" min="4" style="34" width="48.85"/>
    <col collapsed="false" customWidth="true" hidden="false" outlineLevel="0" max="5" min="5" style="35" width="18.85"/>
    <col collapsed="false" customWidth="true" hidden="false" outlineLevel="0" max="6" min="6" style="34" width="13.41"/>
    <col collapsed="false" customWidth="true" hidden="false" outlineLevel="0" max="7" min="7" style="35" width="22.56"/>
    <col collapsed="false" customWidth="true" hidden="false" outlineLevel="0" max="8" min="8" style="35" width="22.85"/>
    <col collapsed="false" customWidth="true" hidden="false" outlineLevel="0" max="9" min="9" style="36" width="17.42"/>
    <col collapsed="false" customWidth="true" hidden="false" outlineLevel="0" max="10" min="10" style="33" width="10.28"/>
    <col collapsed="false" customWidth="true" hidden="false" outlineLevel="0" max="11" min="11" style="37" width="8.28"/>
    <col collapsed="false" customWidth="true" hidden="false" outlineLevel="0" max="12" min="12" style="38" width="14.7"/>
    <col collapsed="false" customWidth="true" hidden="false" outlineLevel="0" max="13" min="13" style="38" width="15.28"/>
    <col collapsed="false" customWidth="false" hidden="false" outlineLevel="0" max="257" min="14" style="33" width="9.14"/>
  </cols>
  <sheetData>
    <row r="1" customFormat="false" ht="15" hidden="false" customHeight="true" outlineLevel="0" collapsed="false">
      <c r="B1" s="13" t="s">
        <v>0</v>
      </c>
      <c r="C1" s="13"/>
      <c r="D1" s="13"/>
      <c r="E1" s="13"/>
      <c r="F1" s="13"/>
      <c r="G1" s="13"/>
      <c r="H1" s="13"/>
      <c r="I1" s="13"/>
    </row>
    <row r="2" customFormat="false" ht="15" hidden="false" customHeight="true" outlineLevel="0" collapsed="false">
      <c r="B2" s="39" t="s">
        <v>28</v>
      </c>
      <c r="C2" s="39"/>
      <c r="D2" s="39"/>
      <c r="E2" s="39"/>
      <c r="F2" s="39"/>
      <c r="G2" s="39"/>
      <c r="H2" s="39"/>
      <c r="I2" s="39"/>
    </row>
    <row r="3" customFormat="false" ht="15" hidden="false" customHeight="true" outlineLevel="0" collapsed="false">
      <c r="B3" s="40" t="s">
        <v>7</v>
      </c>
      <c r="C3" s="40"/>
      <c r="D3" s="40"/>
      <c r="E3" s="40"/>
      <c r="F3" s="40"/>
      <c r="G3" s="40"/>
      <c r="H3" s="40"/>
      <c r="I3" s="40"/>
    </row>
    <row r="4" customFormat="false" ht="15" hidden="false" customHeight="true" outlineLevel="0" collapsed="false">
      <c r="B4" s="39" t="s">
        <v>29</v>
      </c>
      <c r="C4" s="39"/>
      <c r="D4" s="39"/>
      <c r="E4" s="39"/>
      <c r="F4" s="39"/>
      <c r="G4" s="39"/>
      <c r="H4" s="39"/>
      <c r="I4" s="39"/>
    </row>
    <row r="5" customFormat="false" ht="15" hidden="false" customHeight="false" outlineLevel="0" collapsed="false">
      <c r="B5" s="41"/>
      <c r="C5" s="41"/>
      <c r="D5" s="41"/>
      <c r="E5" s="42"/>
      <c r="F5" s="41"/>
      <c r="G5" s="42"/>
      <c r="H5" s="42"/>
      <c r="I5" s="43"/>
    </row>
    <row r="6" customFormat="false" ht="71.25" hidden="false" customHeight="false" outlineLevel="0" collapsed="false">
      <c r="B6" s="14" t="s">
        <v>7</v>
      </c>
      <c r="C6" s="14" t="s">
        <v>30</v>
      </c>
      <c r="D6" s="14" t="s">
        <v>31</v>
      </c>
      <c r="E6" s="14" t="s">
        <v>32</v>
      </c>
      <c r="F6" s="14" t="s">
        <v>33</v>
      </c>
      <c r="G6" s="14" t="s">
        <v>34</v>
      </c>
      <c r="H6" s="14" t="s">
        <v>35</v>
      </c>
      <c r="I6" s="14" t="s">
        <v>36</v>
      </c>
    </row>
    <row r="7" s="50" customFormat="true" ht="22.5" hidden="false" customHeight="true" outlineLevel="0" collapsed="false">
      <c r="A7" s="44"/>
      <c r="B7" s="10" t="s">
        <v>37</v>
      </c>
      <c r="C7" s="10"/>
      <c r="D7" s="10"/>
      <c r="E7" s="45" t="n">
        <v>1501635</v>
      </c>
      <c r="F7" s="45"/>
      <c r="G7" s="45" t="n">
        <v>26625</v>
      </c>
      <c r="H7" s="45" t="n">
        <v>27229</v>
      </c>
      <c r="I7" s="46" t="n">
        <v>21.64</v>
      </c>
      <c r="J7" s="47"/>
      <c r="K7" s="48"/>
      <c r="L7" s="49"/>
      <c r="M7" s="49"/>
    </row>
    <row r="8" s="50" customFormat="true" ht="38.25" hidden="false" customHeight="true" outlineLevel="0" collapsed="false">
      <c r="A8" s="51"/>
      <c r="B8" s="52" t="s">
        <v>38</v>
      </c>
      <c r="C8" s="53" t="s">
        <v>39</v>
      </c>
      <c r="D8" s="53" t="s">
        <v>40</v>
      </c>
      <c r="E8" s="54" t="n">
        <v>5580</v>
      </c>
      <c r="F8" s="55" t="s">
        <v>41</v>
      </c>
      <c r="G8" s="54" t="n">
        <v>153</v>
      </c>
      <c r="H8" s="54" t="n">
        <v>160</v>
      </c>
      <c r="I8" s="56" t="n">
        <v>0.13</v>
      </c>
      <c r="J8" s="47"/>
      <c r="K8" s="48"/>
      <c r="L8" s="57"/>
      <c r="M8" s="49"/>
      <c r="O8" s="58"/>
      <c r="P8" s="58"/>
    </row>
    <row r="9" customFormat="false" ht="38.25" hidden="false" customHeight="true" outlineLevel="0" collapsed="false">
      <c r="A9" s="51"/>
      <c r="B9" s="52" t="s">
        <v>42</v>
      </c>
      <c r="C9" s="53" t="s">
        <v>39</v>
      </c>
      <c r="D9" s="53" t="s">
        <v>40</v>
      </c>
      <c r="E9" s="54" t="n">
        <v>10000</v>
      </c>
      <c r="F9" s="55" t="s">
        <v>41</v>
      </c>
      <c r="G9" s="54" t="n">
        <v>521</v>
      </c>
      <c r="H9" s="54" t="n">
        <v>542</v>
      </c>
      <c r="I9" s="56" t="n">
        <v>0.43</v>
      </c>
      <c r="L9" s="57"/>
      <c r="O9" s="58"/>
      <c r="P9" s="58"/>
    </row>
    <row r="10" customFormat="false" ht="38.25" hidden="false" customHeight="true" outlineLevel="0" collapsed="false">
      <c r="A10" s="51"/>
      <c r="B10" s="59" t="s">
        <v>43</v>
      </c>
      <c r="C10" s="53" t="s">
        <v>39</v>
      </c>
      <c r="D10" s="53" t="s">
        <v>40</v>
      </c>
      <c r="E10" s="54" t="n">
        <v>54000</v>
      </c>
      <c r="F10" s="55" t="s">
        <v>41</v>
      </c>
      <c r="G10" s="54" t="n">
        <v>972</v>
      </c>
      <c r="H10" s="54" t="n">
        <v>967</v>
      </c>
      <c r="I10" s="56" t="n">
        <v>0.77</v>
      </c>
      <c r="L10" s="57"/>
      <c r="O10" s="58"/>
      <c r="P10" s="58"/>
    </row>
    <row r="11" customFormat="false" ht="38.25" hidden="false" customHeight="true" outlineLevel="0" collapsed="false">
      <c r="A11" s="51"/>
      <c r="B11" s="52" t="s">
        <v>44</v>
      </c>
      <c r="C11" s="53" t="s">
        <v>39</v>
      </c>
      <c r="D11" s="53" t="s">
        <v>40</v>
      </c>
      <c r="E11" s="54" t="n">
        <v>1376</v>
      </c>
      <c r="F11" s="55" t="s">
        <v>41</v>
      </c>
      <c r="G11" s="54" t="n">
        <v>445</v>
      </c>
      <c r="H11" s="54" t="n">
        <v>461</v>
      </c>
      <c r="I11" s="56" t="n">
        <v>0.37</v>
      </c>
      <c r="L11" s="57"/>
      <c r="O11" s="58"/>
      <c r="P11" s="58"/>
    </row>
    <row r="12" customFormat="false" ht="38.25" hidden="false" customHeight="true" outlineLevel="0" collapsed="false">
      <c r="A12" s="51"/>
      <c r="B12" s="60" t="s">
        <v>45</v>
      </c>
      <c r="C12" s="53" t="s">
        <v>39</v>
      </c>
      <c r="D12" s="53" t="s">
        <v>40</v>
      </c>
      <c r="E12" s="54" t="n">
        <v>3300</v>
      </c>
      <c r="F12" s="55" t="s">
        <v>41</v>
      </c>
      <c r="G12" s="54" t="n">
        <v>841</v>
      </c>
      <c r="H12" s="54" t="n">
        <v>1043</v>
      </c>
      <c r="I12" s="56" t="n">
        <v>0.83</v>
      </c>
      <c r="L12" s="57"/>
      <c r="O12" s="58"/>
      <c r="P12" s="58"/>
    </row>
    <row r="13" customFormat="false" ht="38.25" hidden="false" customHeight="true" outlineLevel="0" collapsed="false">
      <c r="A13" s="51"/>
      <c r="B13" s="52" t="s">
        <v>46</v>
      </c>
      <c r="C13" s="53" t="s">
        <v>39</v>
      </c>
      <c r="D13" s="53" t="s">
        <v>40</v>
      </c>
      <c r="E13" s="54" t="n">
        <v>15000</v>
      </c>
      <c r="F13" s="55" t="s">
        <v>41</v>
      </c>
      <c r="G13" s="54" t="n">
        <v>296</v>
      </c>
      <c r="H13" s="54" t="n">
        <v>368</v>
      </c>
      <c r="I13" s="56" t="n">
        <v>0.29</v>
      </c>
      <c r="L13" s="57"/>
      <c r="O13" s="58"/>
      <c r="P13" s="58"/>
    </row>
    <row r="14" customFormat="false" ht="38.25" hidden="false" customHeight="true" outlineLevel="0" collapsed="false">
      <c r="A14" s="51"/>
      <c r="B14" s="52" t="s">
        <v>47</v>
      </c>
      <c r="C14" s="53" t="s">
        <v>39</v>
      </c>
      <c r="D14" s="53" t="s">
        <v>40</v>
      </c>
      <c r="E14" s="54" t="n">
        <v>8109</v>
      </c>
      <c r="F14" s="55" t="s">
        <v>41</v>
      </c>
      <c r="G14" s="54" t="n">
        <v>406</v>
      </c>
      <c r="H14" s="54" t="n">
        <v>1411</v>
      </c>
      <c r="I14" s="56" t="n">
        <v>1.12</v>
      </c>
      <c r="L14" s="57"/>
      <c r="O14" s="58"/>
      <c r="P14" s="58"/>
    </row>
    <row r="15" customFormat="false" ht="38.25" hidden="false" customHeight="true" outlineLevel="0" collapsed="false">
      <c r="A15" s="51"/>
      <c r="B15" s="61" t="s">
        <v>48</v>
      </c>
      <c r="C15" s="53" t="s">
        <v>39</v>
      </c>
      <c r="D15" s="53" t="s">
        <v>40</v>
      </c>
      <c r="E15" s="54" t="n">
        <v>34029</v>
      </c>
      <c r="F15" s="55" t="s">
        <v>41</v>
      </c>
      <c r="G15" s="54" t="n">
        <v>757</v>
      </c>
      <c r="H15" s="54" t="n">
        <v>837</v>
      </c>
      <c r="I15" s="56" t="n">
        <v>0.66</v>
      </c>
      <c r="L15" s="57"/>
      <c r="O15" s="58"/>
      <c r="P15" s="58"/>
    </row>
    <row r="16" customFormat="false" ht="48.75" hidden="false" customHeight="true" outlineLevel="0" collapsed="false">
      <c r="A16" s="51"/>
      <c r="B16" s="61" t="s">
        <v>49</v>
      </c>
      <c r="C16" s="53" t="s">
        <v>39</v>
      </c>
      <c r="D16" s="53" t="s">
        <v>40</v>
      </c>
      <c r="E16" s="54" t="n">
        <v>133</v>
      </c>
      <c r="F16" s="55" t="s">
        <v>41</v>
      </c>
      <c r="G16" s="54" t="n">
        <v>8</v>
      </c>
      <c r="H16" s="54" t="n">
        <v>8</v>
      </c>
      <c r="I16" s="56" t="n">
        <v>0.01</v>
      </c>
      <c r="L16" s="57"/>
      <c r="O16" s="58"/>
      <c r="P16" s="58"/>
    </row>
    <row r="17" customFormat="false" ht="38.25" hidden="false" customHeight="true" outlineLevel="0" collapsed="false">
      <c r="A17" s="51"/>
      <c r="B17" s="61" t="s">
        <v>50</v>
      </c>
      <c r="C17" s="53" t="s">
        <v>39</v>
      </c>
      <c r="D17" s="53" t="s">
        <v>40</v>
      </c>
      <c r="E17" s="54" t="n">
        <v>44819</v>
      </c>
      <c r="F17" s="55" t="s">
        <v>41</v>
      </c>
      <c r="G17" s="54" t="n">
        <v>203</v>
      </c>
      <c r="H17" s="54" t="n">
        <v>435</v>
      </c>
      <c r="I17" s="56" t="n">
        <v>0.35</v>
      </c>
      <c r="L17" s="57"/>
      <c r="O17" s="58"/>
      <c r="P17" s="58"/>
    </row>
    <row r="18" customFormat="false" ht="38.25" hidden="false" customHeight="true" outlineLevel="0" collapsed="false">
      <c r="A18" s="34"/>
      <c r="B18" s="61" t="s">
        <v>51</v>
      </c>
      <c r="C18" s="53" t="s">
        <v>39</v>
      </c>
      <c r="D18" s="53" t="s">
        <v>40</v>
      </c>
      <c r="E18" s="54" t="n">
        <v>4228</v>
      </c>
      <c r="F18" s="55" t="s">
        <v>41</v>
      </c>
      <c r="G18" s="54" t="n">
        <v>462</v>
      </c>
      <c r="H18" s="54" t="n">
        <v>682</v>
      </c>
      <c r="I18" s="56" t="n">
        <v>0.54</v>
      </c>
      <c r="L18" s="57"/>
      <c r="O18" s="58"/>
      <c r="P18" s="58"/>
    </row>
    <row r="19" customFormat="false" ht="38.25" hidden="false" customHeight="true" outlineLevel="0" collapsed="false">
      <c r="A19" s="34"/>
      <c r="B19" s="61" t="s">
        <v>52</v>
      </c>
      <c r="C19" s="53" t="s">
        <v>39</v>
      </c>
      <c r="D19" s="53" t="s">
        <v>40</v>
      </c>
      <c r="E19" s="54" t="n">
        <v>794</v>
      </c>
      <c r="F19" s="55" t="s">
        <v>41</v>
      </c>
      <c r="G19" s="54" t="n">
        <v>320</v>
      </c>
      <c r="H19" s="54" t="n">
        <v>308</v>
      </c>
      <c r="I19" s="56" t="n">
        <v>0.24</v>
      </c>
      <c r="L19" s="57"/>
      <c r="O19" s="58"/>
      <c r="P19" s="58"/>
    </row>
    <row r="20" customFormat="false" ht="38.25" hidden="false" customHeight="true" outlineLevel="0" collapsed="false">
      <c r="A20" s="51"/>
      <c r="B20" s="61" t="s">
        <v>53</v>
      </c>
      <c r="C20" s="53" t="s">
        <v>39</v>
      </c>
      <c r="D20" s="53" t="s">
        <v>40</v>
      </c>
      <c r="E20" s="54" t="n">
        <v>2273</v>
      </c>
      <c r="F20" s="55" t="s">
        <v>41</v>
      </c>
      <c r="G20" s="54" t="n">
        <v>152</v>
      </c>
      <c r="H20" s="54" t="n">
        <v>206</v>
      </c>
      <c r="I20" s="56" t="n">
        <v>0.16</v>
      </c>
      <c r="L20" s="57"/>
      <c r="O20" s="58"/>
      <c r="P20" s="58"/>
    </row>
    <row r="21" customFormat="false" ht="38.25" hidden="false" customHeight="true" outlineLevel="0" collapsed="false">
      <c r="A21" s="34"/>
      <c r="B21" s="61" t="s">
        <v>54</v>
      </c>
      <c r="C21" s="53" t="s">
        <v>39</v>
      </c>
      <c r="D21" s="53" t="s">
        <v>40</v>
      </c>
      <c r="E21" s="54" t="n">
        <v>3157</v>
      </c>
      <c r="F21" s="55" t="s">
        <v>41</v>
      </c>
      <c r="G21" s="54" t="n">
        <v>742</v>
      </c>
      <c r="H21" s="54" t="n">
        <v>748</v>
      </c>
      <c r="I21" s="56" t="n">
        <v>0.59</v>
      </c>
      <c r="L21" s="57"/>
      <c r="O21" s="58"/>
      <c r="P21" s="58"/>
    </row>
    <row r="22" customFormat="false" ht="38.25" hidden="false" customHeight="true" outlineLevel="0" collapsed="false">
      <c r="A22" s="34"/>
      <c r="B22" s="61" t="s">
        <v>55</v>
      </c>
      <c r="C22" s="53" t="s">
        <v>39</v>
      </c>
      <c r="D22" s="53" t="s">
        <v>40</v>
      </c>
      <c r="E22" s="54" t="n">
        <v>657180</v>
      </c>
      <c r="F22" s="55" t="s">
        <v>41</v>
      </c>
      <c r="G22" s="54" t="n">
        <v>3050</v>
      </c>
      <c r="H22" s="54" t="n">
        <v>789</v>
      </c>
      <c r="I22" s="56" t="n">
        <v>0.63</v>
      </c>
      <c r="L22" s="57"/>
      <c r="O22" s="58"/>
      <c r="P22" s="58"/>
    </row>
    <row r="23" customFormat="false" ht="38.25" hidden="false" customHeight="true" outlineLevel="0" collapsed="false">
      <c r="A23" s="34"/>
      <c r="B23" s="61" t="s">
        <v>56</v>
      </c>
      <c r="C23" s="53" t="s">
        <v>39</v>
      </c>
      <c r="D23" s="53" t="s">
        <v>40</v>
      </c>
      <c r="E23" s="54" t="n">
        <v>10624</v>
      </c>
      <c r="F23" s="55" t="s">
        <v>41</v>
      </c>
      <c r="G23" s="54" t="n">
        <v>263</v>
      </c>
      <c r="H23" s="54" t="n">
        <v>406</v>
      </c>
      <c r="I23" s="56" t="n">
        <v>0.32</v>
      </c>
      <c r="L23" s="57"/>
      <c r="O23" s="58"/>
      <c r="P23" s="58"/>
    </row>
    <row r="24" customFormat="false" ht="38.25" hidden="false" customHeight="true" outlineLevel="0" collapsed="false">
      <c r="A24" s="34"/>
      <c r="B24" s="61" t="s">
        <v>57</v>
      </c>
      <c r="C24" s="53" t="s">
        <v>39</v>
      </c>
      <c r="D24" s="53" t="s">
        <v>40</v>
      </c>
      <c r="E24" s="54" t="n">
        <v>18924</v>
      </c>
      <c r="F24" s="55" t="s">
        <v>41</v>
      </c>
      <c r="G24" s="54" t="n">
        <v>758</v>
      </c>
      <c r="H24" s="54" t="n">
        <v>703</v>
      </c>
      <c r="I24" s="56" t="n">
        <v>0.56</v>
      </c>
      <c r="L24" s="57"/>
      <c r="O24" s="58"/>
      <c r="P24" s="58"/>
    </row>
    <row r="25" customFormat="false" ht="47.25" hidden="false" customHeight="true" outlineLevel="0" collapsed="false">
      <c r="A25" s="34"/>
      <c r="B25" s="61" t="s">
        <v>58</v>
      </c>
      <c r="C25" s="53" t="s">
        <v>39</v>
      </c>
      <c r="D25" s="53" t="s">
        <v>40</v>
      </c>
      <c r="E25" s="54" t="n">
        <v>13350</v>
      </c>
      <c r="F25" s="55" t="s">
        <v>41</v>
      </c>
      <c r="G25" s="54" t="n">
        <v>503</v>
      </c>
      <c r="H25" s="54" t="n">
        <v>441</v>
      </c>
      <c r="I25" s="56" t="n">
        <v>0.35</v>
      </c>
      <c r="L25" s="57"/>
      <c r="O25" s="58"/>
      <c r="P25" s="58"/>
    </row>
    <row r="26" customFormat="false" ht="38.25" hidden="false" customHeight="true" outlineLevel="0" collapsed="false">
      <c r="A26" s="34"/>
      <c r="B26" s="61" t="s">
        <v>59</v>
      </c>
      <c r="C26" s="53" t="s">
        <v>39</v>
      </c>
      <c r="D26" s="53" t="s">
        <v>40</v>
      </c>
      <c r="E26" s="54" t="n">
        <v>19010</v>
      </c>
      <c r="F26" s="55" t="s">
        <v>41</v>
      </c>
      <c r="G26" s="54" t="n">
        <v>2652</v>
      </c>
      <c r="H26" s="54" t="n">
        <v>2391</v>
      </c>
      <c r="I26" s="56" t="n">
        <v>1.9</v>
      </c>
      <c r="L26" s="57"/>
      <c r="O26" s="58"/>
      <c r="P26" s="58"/>
    </row>
    <row r="27" customFormat="false" ht="38.25" hidden="false" customHeight="true" outlineLevel="0" collapsed="false">
      <c r="A27" s="34"/>
      <c r="B27" s="61" t="s">
        <v>60</v>
      </c>
      <c r="C27" s="53" t="s">
        <v>39</v>
      </c>
      <c r="D27" s="53" t="s">
        <v>40</v>
      </c>
      <c r="E27" s="54" t="n">
        <v>45234</v>
      </c>
      <c r="F27" s="55" t="s">
        <v>41</v>
      </c>
      <c r="G27" s="54" t="n">
        <v>625</v>
      </c>
      <c r="H27" s="54" t="n">
        <v>473</v>
      </c>
      <c r="I27" s="56" t="n">
        <v>0.38</v>
      </c>
      <c r="L27" s="57"/>
      <c r="O27" s="58"/>
      <c r="P27" s="58"/>
    </row>
    <row r="28" customFormat="false" ht="38.25" hidden="false" customHeight="true" outlineLevel="0" collapsed="false">
      <c r="A28" s="34"/>
      <c r="B28" s="61" t="s">
        <v>61</v>
      </c>
      <c r="C28" s="53" t="s">
        <v>39</v>
      </c>
      <c r="D28" s="53" t="s">
        <v>40</v>
      </c>
      <c r="E28" s="54" t="n">
        <v>59318</v>
      </c>
      <c r="F28" s="55" t="s">
        <v>41</v>
      </c>
      <c r="G28" s="54" t="n">
        <v>2105</v>
      </c>
      <c r="H28" s="54" t="n">
        <v>2758</v>
      </c>
      <c r="I28" s="56" t="n">
        <v>2.19</v>
      </c>
      <c r="L28" s="57"/>
      <c r="O28" s="58"/>
      <c r="P28" s="58"/>
    </row>
    <row r="29" customFormat="false" ht="38.25" hidden="false" customHeight="true" outlineLevel="0" collapsed="false">
      <c r="A29" s="34"/>
      <c r="B29" s="61" t="s">
        <v>62</v>
      </c>
      <c r="C29" s="53" t="s">
        <v>39</v>
      </c>
      <c r="D29" s="53" t="s">
        <v>40</v>
      </c>
      <c r="E29" s="54" t="n">
        <v>37156</v>
      </c>
      <c r="F29" s="55" t="s">
        <v>41</v>
      </c>
      <c r="G29" s="54" t="n">
        <v>1692</v>
      </c>
      <c r="H29" s="54" t="n">
        <v>3169</v>
      </c>
      <c r="I29" s="56" t="n">
        <v>2.52</v>
      </c>
      <c r="L29" s="57"/>
      <c r="O29" s="58"/>
      <c r="P29" s="58"/>
    </row>
    <row r="30" customFormat="false" ht="38.25" hidden="false" customHeight="true" outlineLevel="0" collapsed="false">
      <c r="B30" s="61" t="s">
        <v>63</v>
      </c>
      <c r="C30" s="53" t="s">
        <v>39</v>
      </c>
      <c r="D30" s="53" t="s">
        <v>40</v>
      </c>
      <c r="E30" s="54" t="n">
        <v>113086</v>
      </c>
      <c r="F30" s="55" t="s">
        <v>41</v>
      </c>
      <c r="G30" s="54" t="n">
        <v>2432</v>
      </c>
      <c r="H30" s="54" t="n">
        <v>3182</v>
      </c>
      <c r="I30" s="56" t="n">
        <v>2.53</v>
      </c>
      <c r="L30" s="57"/>
      <c r="O30" s="58"/>
      <c r="P30" s="58"/>
    </row>
    <row r="31" customFormat="false" ht="38.25" hidden="false" customHeight="true" outlineLevel="0" collapsed="false">
      <c r="B31" s="61" t="s">
        <v>64</v>
      </c>
      <c r="C31" s="53" t="s">
        <v>39</v>
      </c>
      <c r="D31" s="53" t="s">
        <v>40</v>
      </c>
      <c r="E31" s="54" t="n">
        <v>64825</v>
      </c>
      <c r="F31" s="55" t="s">
        <v>41</v>
      </c>
      <c r="G31" s="54" t="n">
        <v>2027</v>
      </c>
      <c r="H31" s="54" t="n">
        <v>2153</v>
      </c>
      <c r="I31" s="56" t="n">
        <v>1.71</v>
      </c>
      <c r="L31" s="57"/>
      <c r="O31" s="58"/>
      <c r="P31" s="58"/>
    </row>
    <row r="32" customFormat="false" ht="38.25" hidden="false" customHeight="true" outlineLevel="0" collapsed="false">
      <c r="B32" s="61" t="s">
        <v>65</v>
      </c>
      <c r="C32" s="53" t="s">
        <v>39</v>
      </c>
      <c r="D32" s="53" t="s">
        <v>40</v>
      </c>
      <c r="E32" s="54" t="n">
        <v>14999</v>
      </c>
      <c r="F32" s="55" t="s">
        <v>41</v>
      </c>
      <c r="G32" s="54" t="n">
        <v>394</v>
      </c>
      <c r="H32" s="54" t="n">
        <v>210</v>
      </c>
      <c r="I32" s="56" t="n">
        <v>0.17</v>
      </c>
      <c r="L32" s="57"/>
      <c r="O32" s="58"/>
      <c r="P32" s="58"/>
    </row>
    <row r="33" customFormat="false" ht="38.25" hidden="false" customHeight="true" outlineLevel="0" collapsed="false">
      <c r="B33" s="61" t="s">
        <v>66</v>
      </c>
      <c r="C33" s="53" t="s">
        <v>39</v>
      </c>
      <c r="D33" s="53" t="s">
        <v>40</v>
      </c>
      <c r="E33" s="54" t="n">
        <v>19527</v>
      </c>
      <c r="F33" s="55" t="s">
        <v>41</v>
      </c>
      <c r="G33" s="54" t="n">
        <v>1081</v>
      </c>
      <c r="H33" s="54" t="n">
        <v>1054</v>
      </c>
      <c r="I33" s="56" t="n">
        <v>0.84</v>
      </c>
      <c r="L33" s="57"/>
      <c r="O33" s="58"/>
      <c r="P33" s="58"/>
    </row>
    <row r="34" customFormat="false" ht="38.25" hidden="false" customHeight="true" outlineLevel="0" collapsed="false">
      <c r="B34" s="61" t="s">
        <v>67</v>
      </c>
      <c r="C34" s="53" t="s">
        <v>39</v>
      </c>
      <c r="D34" s="53" t="s">
        <v>40</v>
      </c>
      <c r="E34" s="54" t="n">
        <v>123347</v>
      </c>
      <c r="F34" s="55" t="s">
        <v>41</v>
      </c>
      <c r="G34" s="54" t="n">
        <v>1973</v>
      </c>
      <c r="H34" s="54" t="n">
        <v>602</v>
      </c>
      <c r="I34" s="56" t="n">
        <v>0.48</v>
      </c>
      <c r="L34" s="57"/>
      <c r="O34" s="58"/>
      <c r="P34" s="58"/>
    </row>
    <row r="35" customFormat="false" ht="38.25" hidden="false" customHeight="true" outlineLevel="0" collapsed="false">
      <c r="B35" s="61" t="s">
        <v>68</v>
      </c>
      <c r="C35" s="53" t="s">
        <v>39</v>
      </c>
      <c r="D35" s="53" t="s">
        <v>40</v>
      </c>
      <c r="E35" s="54" t="n">
        <v>112025</v>
      </c>
      <c r="F35" s="55" t="s">
        <v>41</v>
      </c>
      <c r="G35" s="54" t="n">
        <v>686</v>
      </c>
      <c r="H35" s="54" t="n">
        <v>617</v>
      </c>
      <c r="I35" s="56" t="n">
        <v>0.49</v>
      </c>
      <c r="L35" s="57"/>
      <c r="O35" s="58"/>
      <c r="P35" s="58"/>
    </row>
    <row r="36" customFormat="false" ht="39" hidden="false" customHeight="true" outlineLevel="0" collapsed="false">
      <c r="B36" s="61" t="s">
        <v>69</v>
      </c>
      <c r="C36" s="53" t="s">
        <v>39</v>
      </c>
      <c r="D36" s="53" t="s">
        <v>40</v>
      </c>
      <c r="E36" s="54" t="n">
        <v>6232</v>
      </c>
      <c r="F36" s="55" t="s">
        <v>41</v>
      </c>
      <c r="G36" s="54" t="n">
        <v>106</v>
      </c>
      <c r="H36" s="54" t="n">
        <v>105</v>
      </c>
      <c r="I36" s="56" t="n">
        <v>0.08</v>
      </c>
    </row>
    <row r="69" customFormat="false" ht="15" hidden="false" customHeight="false" outlineLevel="0" collapsed="false">
      <c r="E69" s="35" t="n">
        <f aca="false">3611689-E7</f>
        <v>2110054</v>
      </c>
      <c r="G69" s="35" t="n">
        <f aca="false">98546-G7</f>
        <v>71921</v>
      </c>
      <c r="H69" s="35" t="n">
        <f aca="false">96820-H7</f>
        <v>69591</v>
      </c>
    </row>
  </sheetData>
  <mergeCells count="5">
    <mergeCell ref="B1:I1"/>
    <mergeCell ref="B2:I2"/>
    <mergeCell ref="B3:I3"/>
    <mergeCell ref="B4:I4"/>
    <mergeCell ref="B7:D7"/>
  </mergeCells>
  <printOptions headings="false" gridLines="false" gridLinesSet="true" horizontalCentered="true" verticalCentered="true"/>
  <pageMargins left="1.22013888888889" right="0.984027777777778" top="0.984027777777778" bottom="2.65833333333333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bfundusz Strateg
Legg Mason Parasol Fundusz Inwestycyjny Otwarty
Roczne Sprawozdanie Jednostkowe sporządzone
za okres od 01 stycznia 2016 roku do 31 grudnia 2016 roku</oddHeader>
    <oddFooter>&amp;L&amp;"Times New Roman,Regular"&amp;11Odpowiedzialny za prowadzenie ksiąg rachunkowych: Moventum Sp. z o. o.&amp;R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6" activeCellId="0" sqref="H16:I16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8.99"/>
    <col collapsed="false" customWidth="true" hidden="false" outlineLevel="0" max="2" min="2" style="62" width="33.7"/>
    <col collapsed="false" customWidth="true" hidden="false" outlineLevel="0" max="3" min="3" style="62" width="17.99"/>
    <col collapsed="false" customWidth="true" hidden="false" outlineLevel="0" max="4" min="4" style="62" width="24.13"/>
    <col collapsed="false" customWidth="true" hidden="false" outlineLevel="0" max="5" min="5" style="62" width="13.56"/>
    <col collapsed="false" customWidth="true" hidden="false" outlineLevel="0" max="6" min="6" style="62" width="15.41"/>
    <col collapsed="false" customWidth="true" hidden="false" outlineLevel="0" max="7" min="7" style="62" width="16.28"/>
    <col collapsed="false" customWidth="true" hidden="false" outlineLevel="0" max="8" min="8" style="62" width="16.42"/>
    <col collapsed="false" customWidth="true" hidden="false" outlineLevel="0" max="9" min="9" style="62" width="13.56"/>
    <col collapsed="false" customWidth="true" hidden="false" outlineLevel="0" max="10" min="10" style="62" width="9.28"/>
    <col collapsed="false" customWidth="true" hidden="false" outlineLevel="0" max="11" min="11" style="63" width="9.56"/>
    <col collapsed="false" customWidth="false" hidden="false" outlineLevel="0" max="257" min="12" style="62" width="9.14"/>
  </cols>
  <sheetData>
    <row r="1" customFormat="false" ht="15" hidden="false" customHeight="true" outlineLevel="0" collapsed="false">
      <c r="B1" s="64" t="s">
        <v>0</v>
      </c>
      <c r="C1" s="64"/>
      <c r="D1" s="64"/>
      <c r="E1" s="64"/>
      <c r="F1" s="64"/>
      <c r="G1" s="64"/>
      <c r="H1" s="64"/>
      <c r="I1" s="64"/>
    </row>
    <row r="2" customFormat="false" ht="15" hidden="false" customHeight="true" outlineLevel="0" collapsed="false">
      <c r="B2" s="65" t="s">
        <v>28</v>
      </c>
      <c r="C2" s="65"/>
      <c r="D2" s="65"/>
      <c r="E2" s="65"/>
      <c r="F2" s="65"/>
      <c r="G2" s="65"/>
      <c r="H2" s="65"/>
      <c r="I2" s="65"/>
    </row>
    <row r="3" customFormat="false" ht="15" hidden="false" customHeight="true" outlineLevel="0" collapsed="false">
      <c r="B3" s="64" t="s">
        <v>70</v>
      </c>
      <c r="C3" s="64"/>
      <c r="D3" s="64"/>
      <c r="E3" s="64"/>
      <c r="F3" s="64"/>
      <c r="G3" s="64"/>
      <c r="H3" s="64"/>
      <c r="I3" s="64"/>
    </row>
    <row r="4" customFormat="false" ht="15" hidden="false" customHeight="true" outlineLevel="0" collapsed="false">
      <c r="B4" s="65" t="s">
        <v>71</v>
      </c>
      <c r="C4" s="65"/>
      <c r="D4" s="65"/>
      <c r="E4" s="65"/>
      <c r="F4" s="65"/>
      <c r="G4" s="65"/>
      <c r="H4" s="65"/>
      <c r="I4" s="65"/>
    </row>
    <row r="5" customFormat="false" ht="15" hidden="false" customHeight="false" outlineLevel="0" collapsed="false">
      <c r="B5" s="66"/>
      <c r="C5" s="67"/>
      <c r="D5" s="67"/>
      <c r="E5" s="68"/>
      <c r="F5" s="67"/>
      <c r="G5" s="69"/>
      <c r="H5" s="69"/>
      <c r="I5" s="70"/>
    </row>
    <row r="6" customFormat="false" ht="57" hidden="false" customHeight="false" outlineLevel="0" collapsed="false">
      <c r="B6" s="71" t="s">
        <v>70</v>
      </c>
      <c r="C6" s="71" t="s">
        <v>30</v>
      </c>
      <c r="D6" s="71" t="s">
        <v>72</v>
      </c>
      <c r="E6" s="71" t="s">
        <v>32</v>
      </c>
      <c r="F6" s="71" t="s">
        <v>73</v>
      </c>
      <c r="G6" s="71" t="s">
        <v>74</v>
      </c>
      <c r="H6" s="71" t="s">
        <v>75</v>
      </c>
      <c r="I6" s="71" t="s">
        <v>76</v>
      </c>
      <c r="K6" s="72"/>
    </row>
    <row r="7" customFormat="false" ht="15" hidden="false" customHeight="true" outlineLevel="0" collapsed="false">
      <c r="B7" s="73" t="s">
        <v>77</v>
      </c>
      <c r="C7" s="73"/>
      <c r="D7" s="73"/>
      <c r="E7" s="45" t="n">
        <v>32661</v>
      </c>
      <c r="F7" s="74"/>
      <c r="G7" s="45" t="n">
        <v>3644</v>
      </c>
      <c r="H7" s="45" t="n">
        <v>3881</v>
      </c>
      <c r="I7" s="46" t="n">
        <v>3.08</v>
      </c>
      <c r="J7" s="75"/>
    </row>
    <row r="8" customFormat="false" ht="45" hidden="false" customHeight="true" outlineLevel="0" collapsed="false">
      <c r="A8" s="76"/>
      <c r="B8" s="77" t="s">
        <v>78</v>
      </c>
      <c r="C8" s="53" t="s">
        <v>39</v>
      </c>
      <c r="D8" s="53" t="s">
        <v>79</v>
      </c>
      <c r="E8" s="54" t="n">
        <v>5500</v>
      </c>
      <c r="F8" s="78" t="s">
        <v>80</v>
      </c>
      <c r="G8" s="79" t="n">
        <v>362</v>
      </c>
      <c r="H8" s="79" t="n">
        <v>387</v>
      </c>
      <c r="I8" s="56" t="n">
        <v>0.31</v>
      </c>
    </row>
    <row r="9" customFormat="false" ht="45" hidden="false" customHeight="true" outlineLevel="0" collapsed="false">
      <c r="A9" s="76"/>
      <c r="B9" s="77" t="s">
        <v>81</v>
      </c>
      <c r="C9" s="53" t="s">
        <v>39</v>
      </c>
      <c r="D9" s="53" t="s">
        <v>82</v>
      </c>
      <c r="E9" s="54" t="n">
        <v>3300</v>
      </c>
      <c r="F9" s="80" t="s">
        <v>83</v>
      </c>
      <c r="G9" s="79" t="n">
        <v>299</v>
      </c>
      <c r="H9" s="79" t="n">
        <v>406</v>
      </c>
      <c r="I9" s="56" t="n">
        <v>0.32</v>
      </c>
    </row>
    <row r="10" customFormat="false" ht="39" hidden="false" customHeight="true" outlineLevel="0" collapsed="false">
      <c r="A10" s="76"/>
      <c r="B10" s="77" t="s">
        <v>84</v>
      </c>
      <c r="C10" s="53" t="s">
        <v>39</v>
      </c>
      <c r="D10" s="53" t="s">
        <v>85</v>
      </c>
      <c r="E10" s="54" t="n">
        <v>16331</v>
      </c>
      <c r="F10" s="78" t="s">
        <v>86</v>
      </c>
      <c r="G10" s="79" t="n">
        <v>886</v>
      </c>
      <c r="H10" s="79" t="n">
        <v>1065</v>
      </c>
      <c r="I10" s="56" t="n">
        <v>0.85</v>
      </c>
    </row>
    <row r="11" customFormat="false" ht="45" hidden="false" customHeight="true" outlineLevel="0" collapsed="false">
      <c r="A11" s="76"/>
      <c r="B11" s="81" t="s">
        <v>87</v>
      </c>
      <c r="C11" s="53" t="s">
        <v>39</v>
      </c>
      <c r="D11" s="53" t="s">
        <v>88</v>
      </c>
      <c r="E11" s="54" t="n">
        <v>4827</v>
      </c>
      <c r="F11" s="77" t="s">
        <v>89</v>
      </c>
      <c r="G11" s="79" t="n">
        <v>808</v>
      </c>
      <c r="H11" s="79" t="n">
        <v>687</v>
      </c>
      <c r="I11" s="56" t="n">
        <v>0.54</v>
      </c>
      <c r="J11" s="82"/>
    </row>
    <row r="12" customFormat="false" ht="45" hidden="false" customHeight="true" outlineLevel="0" collapsed="false">
      <c r="A12" s="76"/>
      <c r="B12" s="81" t="s">
        <v>90</v>
      </c>
      <c r="C12" s="53" t="s">
        <v>39</v>
      </c>
      <c r="D12" s="53" t="s">
        <v>40</v>
      </c>
      <c r="E12" s="54" t="n">
        <v>700</v>
      </c>
      <c r="F12" s="77" t="s">
        <v>91</v>
      </c>
      <c r="G12" s="79" t="n">
        <v>155</v>
      </c>
      <c r="H12" s="79" t="n">
        <v>154</v>
      </c>
      <c r="I12" s="56" t="n">
        <v>0.12</v>
      </c>
      <c r="J12" s="83"/>
    </row>
    <row r="13" customFormat="false" ht="42" hidden="false" customHeight="true" outlineLevel="0" collapsed="false">
      <c r="B13" s="81" t="s">
        <v>92</v>
      </c>
      <c r="C13" s="53" t="s">
        <v>39</v>
      </c>
      <c r="D13" s="53" t="s">
        <v>93</v>
      </c>
      <c r="E13" s="54" t="n">
        <v>2003</v>
      </c>
      <c r="F13" s="77" t="s">
        <v>91</v>
      </c>
      <c r="G13" s="79" t="n">
        <v>1134</v>
      </c>
      <c r="H13" s="79" t="n">
        <v>1182</v>
      </c>
      <c r="I13" s="56" t="n">
        <v>0.94</v>
      </c>
    </row>
    <row r="16" customFormat="false" ht="15" hidden="false" customHeight="false" outlineLevel="0" collapsed="false">
      <c r="H16" s="82"/>
      <c r="I16" s="82"/>
    </row>
    <row r="17" customFormat="false" ht="15" hidden="false" customHeight="false" outlineLevel="0" collapsed="false">
      <c r="H17" s="83"/>
    </row>
    <row r="18" customFormat="false" ht="15" hidden="false" customHeight="false" outlineLevel="0" collapsed="false">
      <c r="H18" s="83"/>
      <c r="I18" s="82"/>
    </row>
    <row r="21" customFormat="false" ht="15" hidden="false" customHeight="false" outlineLevel="0" collapsed="false">
      <c r="H21" s="83"/>
      <c r="I21" s="82"/>
    </row>
    <row r="33" customFormat="false" ht="15" hidden="false" customHeight="false" outlineLevel="0" collapsed="false">
      <c r="E33" s="83" t="n">
        <f aca="false">145064-E7</f>
        <v>112403</v>
      </c>
      <c r="G33" s="83" t="n">
        <f aca="false">15181-G7</f>
        <v>11537</v>
      </c>
      <c r="H33" s="83" t="n">
        <f aca="false">15503-H7</f>
        <v>11622</v>
      </c>
    </row>
  </sheetData>
  <mergeCells count="5">
    <mergeCell ref="B1:I1"/>
    <mergeCell ref="B2:I2"/>
    <mergeCell ref="B3:I3"/>
    <mergeCell ref="B4:I4"/>
    <mergeCell ref="B7:D7"/>
  </mergeCells>
  <printOptions headings="false" gridLines="false" gridLinesSet="true" horizontalCentered="true" verticalCentered="true"/>
  <pageMargins left="1.22013888888889" right="0.984027777777778" top="0.984027777777778" bottom="2.908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bfundusz Strateg
Legg Mason Parasol Fundusz Inwestycyjny Otwarty
Roczne Sprawozdanie Jednostkowe sporządzone
za okres od 01 stycznia 2016 roku do 31 grudnia 2016 roku</oddHeader>
    <oddFooter>&amp;L&amp;"Times New Roman,Regular"&amp;11Odpowiedzialny za prowadzenie ksiąg rachunkowych: Moventum Sp. z o. o.&amp;R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F4" colorId="64" zoomScale="70" zoomScaleNormal="80" zoomScalePageLayoutView="70" workbookViewId="0">
      <selection pane="topLeft" activeCell="N7" activeCellId="0" sqref="N7:Q25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9.7"/>
    <col collapsed="false" customWidth="true" hidden="false" outlineLevel="0" max="2" min="2" style="85" width="22.56"/>
    <col collapsed="false" customWidth="true" hidden="false" outlineLevel="0" max="3" min="3" style="84" width="18.99"/>
    <col collapsed="false" customWidth="true" hidden="false" outlineLevel="0" max="4" min="4" style="86" width="14.41"/>
    <col collapsed="false" customWidth="true" hidden="false" outlineLevel="0" max="5" min="5" style="84" width="24.28"/>
    <col collapsed="false" customWidth="true" hidden="false" outlineLevel="0" max="6" min="6" style="84" width="13.41"/>
    <col collapsed="false" customWidth="true" hidden="false" outlineLevel="0" max="7" min="7" style="87" width="18.28"/>
    <col collapsed="false" customWidth="true" hidden="false" outlineLevel="0" max="8" min="8" style="88" width="17.56"/>
    <col collapsed="false" customWidth="true" hidden="false" outlineLevel="0" max="9" min="9" style="89" width="20.41"/>
    <col collapsed="false" customWidth="true" hidden="false" outlineLevel="0" max="10" min="10" style="90" width="18.41"/>
    <col collapsed="false" customWidth="true" hidden="false" outlineLevel="0" max="11" min="11" style="89" width="21.56"/>
    <col collapsed="false" customWidth="true" hidden="false" outlineLevel="0" max="12" min="12" style="89" width="21.84"/>
    <col collapsed="false" customWidth="true" hidden="false" outlineLevel="0" max="13" min="13" style="89" width="12.14"/>
    <col collapsed="false" customWidth="true" hidden="false" outlineLevel="0" max="14" min="14" style="91" width="12.28"/>
    <col collapsed="false" customWidth="true" hidden="false" outlineLevel="0" max="15" min="15" style="92" width="16.56"/>
    <col collapsed="false" customWidth="true" hidden="false" outlineLevel="0" max="16" min="16" style="92" width="15.13"/>
    <col collapsed="false" customWidth="true" hidden="false" outlineLevel="0" max="17" min="17" style="84" width="9.28"/>
    <col collapsed="false" customWidth="true" hidden="false" outlineLevel="0" max="18" min="18" style="84" width="8.56"/>
    <col collapsed="false" customWidth="true" hidden="false" outlineLevel="0" max="19" min="19" style="84" width="10.56"/>
    <col collapsed="false" customWidth="true" hidden="false" outlineLevel="0" max="20" min="20" style="84" width="9.28"/>
    <col collapsed="false" customWidth="false" hidden="false" outlineLevel="0" max="257" min="21" style="84" width="9.14"/>
  </cols>
  <sheetData>
    <row r="1" customFormat="false" ht="15" hidden="false" customHeight="false" outlineLevel="0" collapsed="false">
      <c r="B1" s="66"/>
      <c r="C1" s="62"/>
      <c r="D1" s="93"/>
      <c r="E1" s="62"/>
      <c r="F1" s="62"/>
      <c r="G1" s="94"/>
      <c r="H1" s="95"/>
      <c r="I1" s="82"/>
      <c r="J1" s="83"/>
      <c r="K1" s="82"/>
      <c r="L1" s="82"/>
      <c r="M1" s="82"/>
    </row>
    <row r="2" s="96" customFormat="true" ht="15" hidden="false" customHeight="false" outlineLevel="0" collapsed="false">
      <c r="B2" s="97" t="s">
        <v>0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8"/>
      <c r="O2" s="92"/>
      <c r="P2" s="92"/>
    </row>
    <row r="3" s="99" customFormat="true" ht="15" hidden="false" customHeight="false" outlineLevel="0" collapsed="false">
      <c r="B3" s="100" t="s">
        <v>28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98"/>
      <c r="O3" s="92"/>
      <c r="P3" s="92"/>
    </row>
    <row r="4" s="99" customFormat="true" ht="15" hidden="false" customHeight="false" outlineLevel="0" collapsed="false">
      <c r="B4" s="97" t="s">
        <v>14</v>
      </c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8"/>
      <c r="O4" s="92"/>
      <c r="P4" s="92"/>
    </row>
    <row r="5" s="99" customFormat="true" ht="15" hidden="false" customHeight="false" outlineLevel="0" collapsed="false">
      <c r="B5" s="100" t="s">
        <v>94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98"/>
      <c r="O5" s="92"/>
      <c r="P5" s="92"/>
    </row>
    <row r="6" s="99" customFormat="true" ht="15" hidden="false" customHeight="false" outlineLevel="0" collapsed="false">
      <c r="B6" s="67"/>
      <c r="C6" s="93"/>
      <c r="D6" s="93"/>
      <c r="E6" s="93"/>
      <c r="F6" s="93"/>
      <c r="G6" s="101"/>
      <c r="H6" s="95"/>
      <c r="I6" s="102"/>
      <c r="J6" s="103"/>
      <c r="K6" s="102"/>
      <c r="L6" s="102"/>
      <c r="M6" s="102"/>
      <c r="N6" s="98"/>
      <c r="O6" s="92"/>
      <c r="P6" s="92"/>
    </row>
    <row r="7" s="110" customFormat="true" ht="103.5" hidden="false" customHeight="true" outlineLevel="0" collapsed="false">
      <c r="A7" s="104"/>
      <c r="B7" s="71" t="s">
        <v>14</v>
      </c>
      <c r="C7" s="71" t="s">
        <v>30</v>
      </c>
      <c r="D7" s="73" t="s">
        <v>72</v>
      </c>
      <c r="E7" s="71" t="s">
        <v>95</v>
      </c>
      <c r="F7" s="71" t="s">
        <v>73</v>
      </c>
      <c r="G7" s="105" t="s">
        <v>96</v>
      </c>
      <c r="H7" s="71" t="s">
        <v>97</v>
      </c>
      <c r="I7" s="106" t="s">
        <v>98</v>
      </c>
      <c r="J7" s="107" t="s">
        <v>32</v>
      </c>
      <c r="K7" s="106" t="s">
        <v>99</v>
      </c>
      <c r="L7" s="106" t="s">
        <v>100</v>
      </c>
      <c r="M7" s="106" t="s">
        <v>101</v>
      </c>
      <c r="N7" s="108"/>
      <c r="O7" s="109"/>
      <c r="P7" s="109"/>
    </row>
    <row r="8" s="111" customFormat="true" ht="21.75" hidden="false" customHeight="true" outlineLevel="0" collapsed="false">
      <c r="B8" s="112" t="s">
        <v>102</v>
      </c>
      <c r="C8" s="112"/>
      <c r="D8" s="112"/>
      <c r="E8" s="112"/>
      <c r="F8" s="112"/>
      <c r="G8" s="112"/>
      <c r="H8" s="112"/>
      <c r="I8" s="113"/>
      <c r="J8" s="113" t="n">
        <v>81690</v>
      </c>
      <c r="K8" s="113" t="n">
        <v>83415</v>
      </c>
      <c r="L8" s="113" t="n">
        <v>83437</v>
      </c>
      <c r="M8" s="114" t="n">
        <v>66.3</v>
      </c>
      <c r="N8" s="115"/>
      <c r="O8" s="116"/>
      <c r="P8" s="116"/>
    </row>
    <row r="9" customFormat="false" ht="22.5" hidden="false" customHeight="true" outlineLevel="0" collapsed="false">
      <c r="A9" s="111"/>
      <c r="B9" s="112" t="s">
        <v>103</v>
      </c>
      <c r="C9" s="112"/>
      <c r="D9" s="112"/>
      <c r="E9" s="112"/>
      <c r="F9" s="112"/>
      <c r="G9" s="112"/>
      <c r="H9" s="112"/>
      <c r="I9" s="113"/>
      <c r="J9" s="113" t="n">
        <v>32340</v>
      </c>
      <c r="K9" s="113" t="n">
        <v>33977</v>
      </c>
      <c r="L9" s="113" t="n">
        <v>33663</v>
      </c>
      <c r="M9" s="114" t="n">
        <v>26.75</v>
      </c>
      <c r="N9" s="115"/>
      <c r="O9" s="117"/>
      <c r="P9" s="117"/>
    </row>
    <row r="10" customFormat="false" ht="23.25" hidden="false" customHeight="true" outlineLevel="0" collapsed="false">
      <c r="A10" s="111"/>
      <c r="B10" s="112" t="s">
        <v>104</v>
      </c>
      <c r="C10" s="112"/>
      <c r="D10" s="112"/>
      <c r="E10" s="112"/>
      <c r="F10" s="112"/>
      <c r="G10" s="112"/>
      <c r="H10" s="112"/>
      <c r="I10" s="113"/>
      <c r="J10" s="113" t="n">
        <v>32340</v>
      </c>
      <c r="K10" s="113" t="n">
        <v>33977</v>
      </c>
      <c r="L10" s="113" t="n">
        <v>33663</v>
      </c>
      <c r="M10" s="114" t="n">
        <v>26.75</v>
      </c>
      <c r="N10" s="115"/>
      <c r="O10" s="118"/>
      <c r="P10" s="117"/>
      <c r="Q10" s="119"/>
      <c r="R10" s="120"/>
    </row>
    <row r="11" customFormat="false" ht="30" hidden="false" customHeight="false" outlineLevel="0" collapsed="false">
      <c r="A11" s="121"/>
      <c r="B11" s="53" t="s">
        <v>105</v>
      </c>
      <c r="C11" s="53" t="s">
        <v>39</v>
      </c>
      <c r="D11" s="122" t="s">
        <v>106</v>
      </c>
      <c r="E11" s="123" t="s">
        <v>107</v>
      </c>
      <c r="F11" s="124" t="s">
        <v>41</v>
      </c>
      <c r="G11" s="125" t="n">
        <v>43033</v>
      </c>
      <c r="H11" s="126" t="s">
        <v>108</v>
      </c>
      <c r="I11" s="127" t="n">
        <v>25000</v>
      </c>
      <c r="J11" s="127" t="n">
        <v>25000</v>
      </c>
      <c r="K11" s="127" t="n">
        <v>26280</v>
      </c>
      <c r="L11" s="127" t="n">
        <v>26011</v>
      </c>
      <c r="M11" s="56" t="n">
        <v>20.67</v>
      </c>
      <c r="N11" s="128"/>
      <c r="O11" s="116"/>
      <c r="P11" s="117"/>
      <c r="Q11" s="119"/>
      <c r="R11" s="120"/>
    </row>
    <row r="12" customFormat="false" ht="30" hidden="false" customHeight="true" outlineLevel="0" collapsed="false">
      <c r="A12" s="121"/>
      <c r="B12" s="53" t="s">
        <v>109</v>
      </c>
      <c r="C12" s="129" t="s">
        <v>39</v>
      </c>
      <c r="D12" s="129" t="s">
        <v>106</v>
      </c>
      <c r="E12" s="53" t="s">
        <v>107</v>
      </c>
      <c r="F12" s="129" t="s">
        <v>41</v>
      </c>
      <c r="G12" s="130" t="n">
        <v>42850</v>
      </c>
      <c r="H12" s="131" t="s">
        <v>110</v>
      </c>
      <c r="I12" s="127" t="n">
        <v>7340</v>
      </c>
      <c r="J12" s="127" t="n">
        <v>7340</v>
      </c>
      <c r="K12" s="127" t="n">
        <v>7697</v>
      </c>
      <c r="L12" s="127" t="n">
        <v>7652</v>
      </c>
      <c r="M12" s="56" t="n">
        <v>6.08</v>
      </c>
      <c r="N12" s="132"/>
      <c r="O12" s="116"/>
      <c r="P12" s="117"/>
      <c r="Q12" s="119"/>
      <c r="R12" s="120"/>
    </row>
    <row r="13" s="135" customFormat="true" ht="19.5" hidden="false" customHeight="true" outlineLevel="0" collapsed="false">
      <c r="A13" s="133"/>
      <c r="B13" s="112" t="s">
        <v>111</v>
      </c>
      <c r="C13" s="112"/>
      <c r="D13" s="112"/>
      <c r="E13" s="112"/>
      <c r="F13" s="112"/>
      <c r="G13" s="112"/>
      <c r="H13" s="112"/>
      <c r="I13" s="134"/>
      <c r="J13" s="113" t="n">
        <v>49350</v>
      </c>
      <c r="K13" s="113" t="n">
        <v>49438</v>
      </c>
      <c r="L13" s="113" t="n">
        <v>49774</v>
      </c>
      <c r="M13" s="114" t="n">
        <v>39.55</v>
      </c>
      <c r="N13" s="132"/>
      <c r="O13" s="116"/>
      <c r="P13" s="117"/>
      <c r="Q13" s="119"/>
      <c r="R13" s="120"/>
    </row>
    <row r="14" customFormat="false" ht="33" hidden="false" customHeight="true" outlineLevel="0" collapsed="false">
      <c r="A14" s="133"/>
      <c r="B14" s="112" t="s">
        <v>104</v>
      </c>
      <c r="C14" s="112"/>
      <c r="D14" s="112"/>
      <c r="E14" s="112"/>
      <c r="F14" s="112"/>
      <c r="G14" s="112"/>
      <c r="H14" s="112"/>
      <c r="I14" s="134"/>
      <c r="J14" s="113" t="n">
        <v>49350</v>
      </c>
      <c r="K14" s="113" t="n">
        <v>49438</v>
      </c>
      <c r="L14" s="113" t="n">
        <v>49774</v>
      </c>
      <c r="M14" s="114" t="n">
        <v>39.55</v>
      </c>
      <c r="N14" s="115"/>
      <c r="O14" s="136"/>
      <c r="P14" s="117"/>
      <c r="Q14" s="119"/>
      <c r="R14" s="120"/>
      <c r="S14" s="137"/>
      <c r="T14" s="137"/>
    </row>
    <row r="15" customFormat="false" ht="31.5" hidden="false" customHeight="true" outlineLevel="0" collapsed="false">
      <c r="A15" s="133"/>
      <c r="B15" s="53" t="s">
        <v>112</v>
      </c>
      <c r="C15" s="129" t="s">
        <v>39</v>
      </c>
      <c r="D15" s="122" t="s">
        <v>106</v>
      </c>
      <c r="E15" s="138" t="s">
        <v>107</v>
      </c>
      <c r="F15" s="122" t="s">
        <v>41</v>
      </c>
      <c r="G15" s="130" t="n">
        <v>45863</v>
      </c>
      <c r="H15" s="129" t="s">
        <v>113</v>
      </c>
      <c r="I15" s="127" t="n">
        <v>200</v>
      </c>
      <c r="J15" s="127" t="n">
        <v>200</v>
      </c>
      <c r="K15" s="127" t="n">
        <v>205</v>
      </c>
      <c r="L15" s="127" t="n">
        <v>199</v>
      </c>
      <c r="M15" s="56" t="n">
        <v>0.16</v>
      </c>
      <c r="N15" s="132"/>
      <c r="O15" s="116"/>
      <c r="P15" s="117"/>
      <c r="Q15" s="119"/>
      <c r="R15" s="120"/>
    </row>
    <row r="16" customFormat="false" ht="31.5" hidden="false" customHeight="true" outlineLevel="0" collapsed="false">
      <c r="A16" s="133"/>
      <c r="B16" s="53" t="s">
        <v>114</v>
      </c>
      <c r="C16" s="129" t="s">
        <v>39</v>
      </c>
      <c r="D16" s="122" t="s">
        <v>106</v>
      </c>
      <c r="E16" s="138" t="s">
        <v>107</v>
      </c>
      <c r="F16" s="122" t="s">
        <v>41</v>
      </c>
      <c r="G16" s="130" t="n">
        <v>46228</v>
      </c>
      <c r="H16" s="129" t="s">
        <v>115</v>
      </c>
      <c r="I16" s="127" t="n">
        <v>10650</v>
      </c>
      <c r="J16" s="127" t="n">
        <v>10650</v>
      </c>
      <c r="K16" s="127" t="n">
        <v>9745</v>
      </c>
      <c r="L16" s="127" t="n">
        <v>9808</v>
      </c>
      <c r="M16" s="56" t="n">
        <v>7.79</v>
      </c>
      <c r="N16" s="132"/>
      <c r="O16" s="116"/>
      <c r="P16" s="117"/>
      <c r="Q16" s="119"/>
      <c r="R16" s="120"/>
    </row>
    <row r="17" customFormat="false" ht="31.5" hidden="false" customHeight="true" outlineLevel="0" collapsed="false">
      <c r="A17" s="133"/>
      <c r="B17" s="53" t="s">
        <v>116</v>
      </c>
      <c r="C17" s="129" t="s">
        <v>39</v>
      </c>
      <c r="D17" s="122" t="s">
        <v>106</v>
      </c>
      <c r="E17" s="138" t="s">
        <v>107</v>
      </c>
      <c r="F17" s="122" t="s">
        <v>41</v>
      </c>
      <c r="G17" s="130" t="n">
        <v>43398</v>
      </c>
      <c r="H17" s="129" t="s">
        <v>117</v>
      </c>
      <c r="I17" s="127" t="n">
        <v>1400</v>
      </c>
      <c r="J17" s="127" t="n">
        <v>1400</v>
      </c>
      <c r="K17" s="127" t="n">
        <v>1338</v>
      </c>
      <c r="L17" s="127" t="n">
        <v>1350</v>
      </c>
      <c r="M17" s="56" t="n">
        <v>1.07</v>
      </c>
      <c r="N17" s="132"/>
      <c r="O17" s="116"/>
      <c r="P17" s="117"/>
      <c r="Q17" s="119"/>
      <c r="R17" s="120"/>
    </row>
    <row r="18" customFormat="false" ht="39.75" hidden="false" customHeight="true" outlineLevel="0" collapsed="false">
      <c r="A18" s="133"/>
      <c r="B18" s="53" t="s">
        <v>118</v>
      </c>
      <c r="C18" s="129" t="s">
        <v>39</v>
      </c>
      <c r="D18" s="122" t="s">
        <v>106</v>
      </c>
      <c r="E18" s="138" t="s">
        <v>107</v>
      </c>
      <c r="F18" s="122" t="s">
        <v>41</v>
      </c>
      <c r="G18" s="125" t="n">
        <v>43215</v>
      </c>
      <c r="H18" s="129" t="s">
        <v>119</v>
      </c>
      <c r="I18" s="127" t="n">
        <v>25000</v>
      </c>
      <c r="J18" s="127" t="n">
        <v>25000</v>
      </c>
      <c r="K18" s="127" t="n">
        <v>25965</v>
      </c>
      <c r="L18" s="127" t="n">
        <v>26267</v>
      </c>
      <c r="M18" s="56" t="n">
        <v>20.87</v>
      </c>
      <c r="N18" s="132"/>
      <c r="O18" s="116"/>
      <c r="P18" s="117"/>
      <c r="Q18" s="119"/>
      <c r="R18" s="120"/>
    </row>
    <row r="19" customFormat="false" ht="31.5" hidden="false" customHeight="true" outlineLevel="0" collapsed="false">
      <c r="A19" s="133"/>
      <c r="B19" s="53" t="s">
        <v>120</v>
      </c>
      <c r="C19" s="53" t="s">
        <v>39</v>
      </c>
      <c r="D19" s="122" t="s">
        <v>106</v>
      </c>
      <c r="E19" s="123" t="s">
        <v>107</v>
      </c>
      <c r="F19" s="124" t="s">
        <v>41</v>
      </c>
      <c r="G19" s="125" t="n">
        <v>43306</v>
      </c>
      <c r="H19" s="129" t="s">
        <v>115</v>
      </c>
      <c r="I19" s="127" t="n">
        <v>8900</v>
      </c>
      <c r="J19" s="127" t="n">
        <v>8900</v>
      </c>
      <c r="K19" s="127" t="n">
        <v>9056</v>
      </c>
      <c r="L19" s="127" t="n">
        <v>9071</v>
      </c>
      <c r="M19" s="56" t="n">
        <v>7.21</v>
      </c>
      <c r="N19" s="132"/>
      <c r="O19" s="116"/>
      <c r="P19" s="117"/>
      <c r="Q19" s="119"/>
      <c r="R19" s="120"/>
    </row>
    <row r="20" customFormat="false" ht="31.5" hidden="false" customHeight="true" outlineLevel="0" collapsed="false">
      <c r="A20" s="133"/>
      <c r="B20" s="53" t="s">
        <v>121</v>
      </c>
      <c r="C20" s="53" t="s">
        <v>39</v>
      </c>
      <c r="D20" s="129" t="s">
        <v>106</v>
      </c>
      <c r="E20" s="123" t="s">
        <v>107</v>
      </c>
      <c r="F20" s="124" t="s">
        <v>41</v>
      </c>
      <c r="G20" s="125" t="n">
        <v>44402</v>
      </c>
      <c r="H20" s="129" t="s">
        <v>122</v>
      </c>
      <c r="I20" s="127" t="n">
        <v>2200</v>
      </c>
      <c r="J20" s="127" t="n">
        <v>2200</v>
      </c>
      <c r="K20" s="127" t="n">
        <v>2143</v>
      </c>
      <c r="L20" s="127" t="n">
        <v>2114</v>
      </c>
      <c r="M20" s="56" t="n">
        <v>1.68</v>
      </c>
      <c r="N20" s="132"/>
      <c r="O20" s="116"/>
      <c r="P20" s="117"/>
      <c r="Q20" s="119"/>
      <c r="R20" s="120"/>
    </row>
    <row r="21" customFormat="false" ht="30" hidden="false" customHeight="false" outlineLevel="0" collapsed="false">
      <c r="A21" s="133"/>
      <c r="B21" s="53" t="s">
        <v>123</v>
      </c>
      <c r="C21" s="53" t="s">
        <v>39</v>
      </c>
      <c r="D21" s="129" t="s">
        <v>106</v>
      </c>
      <c r="E21" s="123" t="s">
        <v>107</v>
      </c>
      <c r="F21" s="124" t="s">
        <v>41</v>
      </c>
      <c r="G21" s="125" t="n">
        <v>45316</v>
      </c>
      <c r="H21" s="126" t="s">
        <v>124</v>
      </c>
      <c r="I21" s="127" t="n">
        <v>1000</v>
      </c>
      <c r="J21" s="127" t="n">
        <v>1000</v>
      </c>
      <c r="K21" s="127" t="n">
        <v>986</v>
      </c>
      <c r="L21" s="127" t="n">
        <v>965</v>
      </c>
      <c r="M21" s="56" t="n">
        <v>0.77</v>
      </c>
      <c r="N21" s="132"/>
      <c r="O21" s="116"/>
      <c r="P21" s="117"/>
      <c r="Q21" s="119"/>
      <c r="R21" s="120"/>
    </row>
    <row r="22" customFormat="false" ht="15" hidden="false" customHeight="false" outlineLevel="0" collapsed="false">
      <c r="A22" s="133"/>
      <c r="B22" s="139"/>
      <c r="C22" s="140"/>
      <c r="D22" s="141"/>
      <c r="E22" s="139"/>
      <c r="F22" s="140"/>
      <c r="G22" s="142"/>
      <c r="H22" s="142"/>
      <c r="I22" s="143"/>
      <c r="J22" s="144"/>
      <c r="K22" s="128"/>
      <c r="L22" s="128"/>
      <c r="M22" s="143"/>
    </row>
    <row r="23" customFormat="false" ht="15" hidden="false" customHeight="false" outlineLevel="0" collapsed="false">
      <c r="A23" s="133"/>
      <c r="B23" s="139"/>
      <c r="C23" s="140"/>
      <c r="D23" s="141"/>
      <c r="E23" s="139"/>
      <c r="F23" s="140"/>
      <c r="G23" s="142"/>
      <c r="H23" s="142"/>
      <c r="I23" s="143"/>
      <c r="J23" s="128"/>
      <c r="K23" s="128"/>
      <c r="L23" s="128"/>
      <c r="M23" s="143"/>
    </row>
    <row r="24" customFormat="false" ht="15" hidden="false" customHeight="false" outlineLevel="0" collapsed="false">
      <c r="C24" s="85"/>
      <c r="D24" s="85"/>
      <c r="E24" s="85"/>
      <c r="F24" s="85"/>
      <c r="G24" s="85"/>
      <c r="H24" s="85"/>
      <c r="I24" s="85"/>
      <c r="J24" s="84"/>
      <c r="K24" s="84"/>
    </row>
    <row r="40" customFormat="false" ht="15" hidden="false" customHeight="false" outlineLevel="0" collapsed="false">
      <c r="J40" s="145" t="n">
        <f aca="false">32710-J8</f>
        <v>-48980</v>
      </c>
      <c r="K40" s="145" t="n">
        <f aca="false">33560-K8</f>
        <v>-49855</v>
      </c>
      <c r="L40" s="145" t="n">
        <f aca="false">34007-L8</f>
        <v>-49430</v>
      </c>
    </row>
  </sheetData>
  <mergeCells count="9">
    <mergeCell ref="B2:M2"/>
    <mergeCell ref="B3:M3"/>
    <mergeCell ref="B4:M4"/>
    <mergeCell ref="B5:M5"/>
    <mergeCell ref="B8:H8"/>
    <mergeCell ref="B9:H9"/>
    <mergeCell ref="B10:H10"/>
    <mergeCell ref="B13:H13"/>
    <mergeCell ref="B14:H14"/>
  </mergeCells>
  <printOptions headings="false" gridLines="false" gridLinesSet="true" horizontalCentered="true" verticalCentered="true"/>
  <pageMargins left="1.22013888888889" right="0.984027777777778" top="1.02361111111111" bottom="1.8111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ubfundusz Strateg
Legg Mason Parasol Fundusz Inwestycyjny Otwarty
Roczne Sprawozdanie Jednostkowe sporządzone
za okres od 01 stycznia 2016 roku do 31 grudnia 2016 roku</oddHeader>
    <oddFooter>&amp;L&amp;"Times New Roman,Regular"&amp;11Odpowiedzialny za prowadzenie ksiąg rachunkowych: Moventum Sp. z o. o.&amp;R4</oddFooter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38.85"/>
    <col collapsed="false" customWidth="true" hidden="false" outlineLevel="0" max="2" min="2" style="147" width="20.7"/>
    <col collapsed="false" customWidth="true" hidden="false" outlineLevel="0" max="3" min="3" style="147" width="11.56"/>
    <col collapsed="false" customWidth="true" hidden="false" outlineLevel="0" max="4" min="4" style="147" width="15.56"/>
    <col collapsed="false" customWidth="true" hidden="false" outlineLevel="0" max="5" min="5" style="148" width="18.14"/>
    <col collapsed="false" customWidth="true" hidden="false" outlineLevel="0" max="6" min="6" style="149" width="20.7"/>
    <col collapsed="false" customWidth="true" hidden="false" outlineLevel="0" max="7" min="7" style="150" width="17.99"/>
    <col collapsed="false" customWidth="true" hidden="false" outlineLevel="0" max="8" min="8" style="149" width="18.7"/>
    <col collapsed="false" customWidth="true" hidden="false" outlineLevel="0" max="9" min="9" style="150" width="19.14"/>
    <col collapsed="false" customWidth="true" hidden="false" outlineLevel="0" max="10" min="10" style="149" width="16.99"/>
    <col collapsed="false" customWidth="true" hidden="false" outlineLevel="0" max="11" min="11" style="151" width="13.85"/>
    <col collapsed="false" customWidth="true" hidden="false" outlineLevel="0" max="12" min="12" style="152" width="14.7"/>
    <col collapsed="false" customWidth="true" hidden="false" outlineLevel="0" max="13" min="13" style="152" width="10.13"/>
    <col collapsed="false" customWidth="false" hidden="false" outlineLevel="0" max="257" min="14" style="151" width="9.14"/>
  </cols>
  <sheetData>
    <row r="1" customFormat="false" ht="15" hidden="false" customHeight="true" outlineLevel="0" collapsed="false">
      <c r="A1" s="153" t="s">
        <v>125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5" hidden="false" customHeight="true" outlineLevel="0" collapsed="false">
      <c r="A2" s="154" t="s">
        <v>28</v>
      </c>
      <c r="B2" s="154"/>
      <c r="C2" s="154"/>
      <c r="D2" s="154"/>
      <c r="E2" s="154"/>
      <c r="F2" s="154"/>
      <c r="G2" s="154"/>
      <c r="H2" s="154"/>
      <c r="I2" s="154"/>
      <c r="J2" s="154"/>
    </row>
    <row r="3" customFormat="false" ht="15" hidden="false" customHeight="true" outlineLevel="0" collapsed="false">
      <c r="A3" s="154" t="s">
        <v>126</v>
      </c>
      <c r="B3" s="154"/>
      <c r="C3" s="154"/>
      <c r="D3" s="154"/>
      <c r="E3" s="154"/>
      <c r="F3" s="154"/>
      <c r="G3" s="154"/>
      <c r="H3" s="154"/>
      <c r="I3" s="154"/>
      <c r="J3" s="154"/>
    </row>
    <row r="4" customFormat="false" ht="15" hidden="false" customHeight="false" outlineLevel="0" collapsed="false">
      <c r="A4" s="154"/>
      <c r="B4" s="154"/>
      <c r="C4" s="154"/>
      <c r="D4" s="154"/>
      <c r="E4" s="154"/>
      <c r="F4" s="155"/>
      <c r="G4" s="156"/>
      <c r="H4" s="155"/>
      <c r="I4" s="156"/>
      <c r="J4" s="155"/>
    </row>
    <row r="5" s="160" customFormat="true" ht="78.75" hidden="false" customHeight="true" outlineLevel="0" collapsed="false">
      <c r="A5" s="157" t="s">
        <v>21</v>
      </c>
      <c r="B5" s="157" t="s">
        <v>127</v>
      </c>
      <c r="C5" s="157" t="s">
        <v>128</v>
      </c>
      <c r="D5" s="157" t="s">
        <v>129</v>
      </c>
      <c r="E5" s="157" t="s">
        <v>97</v>
      </c>
      <c r="F5" s="158" t="s">
        <v>130</v>
      </c>
      <c r="G5" s="159" t="s">
        <v>131</v>
      </c>
      <c r="H5" s="158" t="s">
        <v>132</v>
      </c>
      <c r="I5" s="159" t="s">
        <v>133</v>
      </c>
      <c r="J5" s="158" t="s">
        <v>6</v>
      </c>
      <c r="L5" s="161"/>
      <c r="M5" s="161"/>
    </row>
    <row r="6" s="160" customFormat="true" ht="31.5" hidden="false" customHeight="true" outlineLevel="0" collapsed="false">
      <c r="A6" s="162" t="s">
        <v>134</v>
      </c>
      <c r="B6" s="163"/>
      <c r="C6" s="163"/>
      <c r="D6" s="163"/>
      <c r="E6" s="163"/>
      <c r="F6" s="164"/>
      <c r="G6" s="164" t="n">
        <v>8741</v>
      </c>
      <c r="H6" s="164"/>
      <c r="I6" s="164" t="n">
        <v>8741</v>
      </c>
      <c r="J6" s="165" t="n">
        <v>6.95</v>
      </c>
      <c r="K6" s="166"/>
      <c r="L6" s="167"/>
      <c r="M6" s="161"/>
    </row>
    <row r="7" s="177" customFormat="true" ht="44.25" hidden="false" customHeight="true" outlineLevel="0" collapsed="false">
      <c r="A7" s="168" t="s">
        <v>135</v>
      </c>
      <c r="B7" s="168" t="s">
        <v>136</v>
      </c>
      <c r="C7" s="169" t="s">
        <v>41</v>
      </c>
      <c r="D7" s="168" t="s">
        <v>137</v>
      </c>
      <c r="E7" s="170" t="s">
        <v>138</v>
      </c>
      <c r="F7" s="171" t="n">
        <v>8740958.63</v>
      </c>
      <c r="G7" s="172" t="n">
        <v>8741</v>
      </c>
      <c r="H7" s="173" t="n">
        <v>8741139.15</v>
      </c>
      <c r="I7" s="174" t="n">
        <v>8741</v>
      </c>
      <c r="J7" s="175" t="n">
        <v>6.95</v>
      </c>
      <c r="K7" s="166"/>
      <c r="L7" s="176"/>
      <c r="M7" s="161" t="n">
        <f aca="false">ROUND(L7/1000,0)</f>
        <v>0</v>
      </c>
    </row>
    <row r="8" customFormat="false" ht="15" hidden="false" customHeight="false" outlineLevel="0" collapsed="false">
      <c r="F8" s="178"/>
      <c r="G8" s="179"/>
      <c r="H8" s="180"/>
      <c r="J8" s="181"/>
    </row>
    <row r="9" customFormat="false" ht="15" hidden="false" customHeight="false" outlineLevel="0" collapsed="false">
      <c r="D9" s="182"/>
      <c r="F9" s="178"/>
      <c r="J9" s="181"/>
    </row>
    <row r="13" customFormat="false" ht="15" hidden="false" customHeight="false" outlineLevel="0" collapsed="false">
      <c r="G13" s="151"/>
    </row>
    <row r="14" customFormat="false" ht="15" hidden="false" customHeight="false" outlineLevel="0" collapsed="false">
      <c r="A14" s="139"/>
      <c r="B14" s="139"/>
      <c r="C14" s="183"/>
      <c r="D14" s="139"/>
      <c r="E14" s="184"/>
      <c r="F14" s="143"/>
    </row>
    <row r="15" customFormat="false" ht="15" hidden="false" customHeight="false" outlineLevel="0" collapsed="false">
      <c r="A15" s="139"/>
      <c r="B15" s="139"/>
      <c r="C15" s="183"/>
      <c r="D15" s="185"/>
      <c r="E15" s="186"/>
      <c r="F15" s="143"/>
    </row>
    <row r="16" customFormat="false" ht="15" hidden="false" customHeight="false" outlineLevel="0" collapsed="false">
      <c r="A16" s="139"/>
      <c r="B16" s="139"/>
      <c r="C16" s="183"/>
      <c r="D16" s="185"/>
      <c r="E16" s="186"/>
      <c r="F16" s="143"/>
    </row>
    <row r="17" customFormat="false" ht="15" hidden="false" customHeight="false" outlineLevel="0" collapsed="false">
      <c r="A17" s="139"/>
      <c r="B17" s="139"/>
      <c r="C17" s="183"/>
      <c r="D17" s="185"/>
      <c r="E17" s="186"/>
      <c r="F17" s="143"/>
    </row>
    <row r="18" customFormat="false" ht="15" hidden="false" customHeight="false" outlineLevel="0" collapsed="false">
      <c r="A18" s="139"/>
      <c r="B18" s="139"/>
      <c r="C18" s="183"/>
      <c r="D18" s="185"/>
      <c r="E18" s="186"/>
      <c r="F18" s="143"/>
    </row>
    <row r="20" customFormat="false" ht="15" hidden="false" customHeight="false" outlineLevel="0" collapsed="false">
      <c r="B20" s="146"/>
      <c r="C20" s="146"/>
      <c r="D20" s="146"/>
      <c r="E20" s="146"/>
      <c r="F20" s="146"/>
    </row>
    <row r="21" customFormat="false" ht="15" hidden="false" customHeight="false" outlineLevel="0" collapsed="false">
      <c r="B21" s="146"/>
      <c r="C21" s="146"/>
      <c r="D21" s="146"/>
      <c r="E21" s="146"/>
      <c r="F21" s="146"/>
    </row>
    <row r="22" customFormat="false" ht="15" hidden="false" customHeight="false" outlineLevel="0" collapsed="false">
      <c r="B22" s="146"/>
      <c r="C22" s="146"/>
      <c r="D22" s="146"/>
      <c r="E22" s="146"/>
      <c r="F22" s="146"/>
    </row>
    <row r="23" customFormat="false" ht="15" hidden="false" customHeight="false" outlineLevel="0" collapsed="false">
      <c r="B23" s="146"/>
      <c r="C23" s="146"/>
      <c r="D23" s="146"/>
      <c r="E23" s="146"/>
      <c r="F23" s="146"/>
    </row>
    <row r="24" customFormat="false" ht="15" hidden="false" customHeight="false" outlineLevel="0" collapsed="false">
      <c r="B24" s="146"/>
      <c r="C24" s="146"/>
      <c r="D24" s="146"/>
      <c r="E24" s="146"/>
      <c r="F24" s="146"/>
    </row>
    <row r="25" customFormat="false" ht="15" hidden="false" customHeight="false" outlineLevel="0" collapsed="false">
      <c r="B25" s="146"/>
      <c r="C25" s="146"/>
      <c r="D25" s="146"/>
      <c r="E25" s="146"/>
      <c r="F25" s="146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1.22013888888889" right="0.984027777777778" top="0.984027777777778" bottom="4.62986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ubfundusz Strateg
Legg Mason Parasol Fundusz Inwestycyjny Otwarty
Roczne Sprawozdanie Jednostkowe sporządzone
za okres od 01 stycznia 2016 roku do 31 grudnia 2016 roku</oddHeader>
    <oddFooter>&amp;L&amp;"Times New Roman,Regular"&amp;11Odpowiedzialny za prowadzenie ksiąg rachunkowych: Moventum Sp. z o. o.&amp;R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G32" activeCellId="0" sqref="G32"/>
    </sheetView>
  </sheetViews>
  <sheetFormatPr defaultColWidth="7.70703125" defaultRowHeight="15" zeroHeight="false" outlineLevelRow="0" outlineLevelCol="0"/>
  <cols>
    <col collapsed="false" customWidth="true" hidden="false" outlineLevel="0" max="1" min="1" style="187" width="4.7"/>
    <col collapsed="false" customWidth="true" hidden="false" outlineLevel="0" max="2" min="2" style="188" width="65.28"/>
    <col collapsed="false" customWidth="true" hidden="false" outlineLevel="0" max="4" min="3" style="188" width="12.42"/>
    <col collapsed="false" customWidth="true" hidden="true" outlineLevel="0" max="5" min="5" style="189" width="12.42"/>
    <col collapsed="false" customWidth="true" hidden="false" outlineLevel="0" max="6" min="6" style="190" width="13.7"/>
    <col collapsed="false" customWidth="true" hidden="false" outlineLevel="0" max="9" min="7" style="191" width="17.7"/>
    <col collapsed="false" customWidth="true" hidden="false" outlineLevel="0" max="10" min="10" style="192" width="12.99"/>
    <col collapsed="false" customWidth="true" hidden="false" outlineLevel="0" max="11" min="11" style="193" width="13.7"/>
    <col collapsed="false" customWidth="false" hidden="false" outlineLevel="0" max="257" min="12" style="32" width="7.7"/>
  </cols>
  <sheetData>
    <row r="1" s="198" customFormat="true" ht="15" hidden="false" customHeight="false" outlineLevel="0" collapsed="false">
      <c r="A1" s="194" t="s">
        <v>139</v>
      </c>
      <c r="B1" s="194"/>
      <c r="C1" s="194"/>
      <c r="D1" s="194"/>
      <c r="E1" s="194"/>
      <c r="F1" s="195"/>
      <c r="G1" s="191"/>
      <c r="H1" s="191"/>
      <c r="I1" s="191"/>
      <c r="J1" s="196"/>
      <c r="K1" s="197"/>
    </row>
    <row r="2" s="198" customFormat="true" ht="40.5" hidden="false" customHeight="true" outlineLevel="0" collapsed="false">
      <c r="A2" s="199" t="s">
        <v>140</v>
      </c>
      <c r="B2" s="199"/>
      <c r="C2" s="199"/>
      <c r="D2" s="199"/>
      <c r="E2" s="199"/>
      <c r="F2" s="195"/>
      <c r="G2" s="191"/>
      <c r="H2" s="191"/>
      <c r="I2" s="191"/>
      <c r="J2" s="196"/>
      <c r="K2" s="197"/>
    </row>
    <row r="3" s="198" customFormat="true" ht="15" hidden="false" customHeight="false" outlineLevel="0" collapsed="false">
      <c r="A3" s="187"/>
      <c r="B3" s="188"/>
      <c r="C3" s="188"/>
      <c r="D3" s="188"/>
      <c r="F3" s="195"/>
      <c r="G3" s="191"/>
      <c r="H3" s="191"/>
      <c r="I3" s="191"/>
      <c r="J3" s="196"/>
      <c r="K3" s="197"/>
    </row>
    <row r="4" s="33" customFormat="true" ht="15" hidden="false" customHeight="false" outlineLevel="0" collapsed="false">
      <c r="A4" s="200" t="s">
        <v>141</v>
      </c>
      <c r="B4" s="201" t="s">
        <v>142</v>
      </c>
      <c r="C4" s="202" t="n">
        <v>42735</v>
      </c>
      <c r="D4" s="202" t="n">
        <v>42369</v>
      </c>
      <c r="E4" s="202" t="n">
        <v>41274</v>
      </c>
      <c r="F4" s="203"/>
      <c r="G4" s="191"/>
      <c r="H4" s="204"/>
      <c r="I4" s="191"/>
      <c r="J4" s="205"/>
      <c r="K4" s="206"/>
    </row>
    <row r="5" s="215" customFormat="true" ht="14.25" hidden="false" customHeight="false" outlineLevel="0" collapsed="false">
      <c r="A5" s="207" t="s">
        <v>143</v>
      </c>
      <c r="B5" s="208" t="s">
        <v>144</v>
      </c>
      <c r="C5" s="209" t="n">
        <v>125842</v>
      </c>
      <c r="D5" s="209" t="n">
        <v>130099</v>
      </c>
      <c r="E5" s="210" t="n">
        <v>159568</v>
      </c>
      <c r="F5" s="203"/>
      <c r="G5" s="211"/>
      <c r="H5" s="191"/>
      <c r="I5" s="212"/>
      <c r="J5" s="213"/>
      <c r="K5" s="214"/>
    </row>
    <row r="6" s="1" customFormat="true" ht="14.25" hidden="false" customHeight="false" outlineLevel="0" collapsed="false">
      <c r="A6" s="216" t="n">
        <v>1</v>
      </c>
      <c r="B6" s="208" t="s">
        <v>145</v>
      </c>
      <c r="C6" s="209" t="n">
        <v>423</v>
      </c>
      <c r="D6" s="209" t="n">
        <v>843</v>
      </c>
      <c r="E6" s="210" t="n">
        <v>359</v>
      </c>
      <c r="F6" s="217"/>
      <c r="G6" s="211"/>
      <c r="H6" s="191"/>
      <c r="I6" s="212"/>
      <c r="J6" s="218"/>
      <c r="K6" s="219"/>
    </row>
    <row r="7" s="1" customFormat="true" ht="14.25" hidden="false" customHeight="true" outlineLevel="0" collapsed="false">
      <c r="A7" s="216" t="n">
        <v>2</v>
      </c>
      <c r="B7" s="208" t="s">
        <v>146</v>
      </c>
      <c r="C7" s="209" t="n">
        <v>2131</v>
      </c>
      <c r="D7" s="209" t="n">
        <v>772</v>
      </c>
      <c r="E7" s="210" t="n">
        <v>64</v>
      </c>
      <c r="F7" s="217"/>
      <c r="G7" s="211"/>
      <c r="H7" s="191"/>
      <c r="I7" s="212"/>
      <c r="J7" s="218"/>
      <c r="K7" s="219"/>
    </row>
    <row r="8" s="1" customFormat="true" ht="14.25" hidden="false" customHeight="false" outlineLevel="0" collapsed="false">
      <c r="A8" s="216" t="n">
        <v>3</v>
      </c>
      <c r="B8" s="208" t="s">
        <v>147</v>
      </c>
      <c r="C8" s="209" t="n">
        <v>0</v>
      </c>
      <c r="D8" s="209" t="n">
        <v>0</v>
      </c>
      <c r="E8" s="210" t="n">
        <v>11700</v>
      </c>
      <c r="F8" s="220"/>
      <c r="G8" s="212"/>
      <c r="H8" s="191"/>
      <c r="I8" s="212"/>
      <c r="J8" s="218"/>
      <c r="K8" s="219"/>
    </row>
    <row r="9" s="1" customFormat="true" ht="14.25" hidden="false" customHeight="false" outlineLevel="0" collapsed="false">
      <c r="A9" s="216" t="n">
        <v>4</v>
      </c>
      <c r="B9" s="208" t="s">
        <v>148</v>
      </c>
      <c r="C9" s="209" t="n">
        <v>114547</v>
      </c>
      <c r="D9" s="209" t="n">
        <v>122101</v>
      </c>
      <c r="E9" s="210" t="n">
        <v>144476</v>
      </c>
      <c r="F9" s="220"/>
      <c r="G9" s="212"/>
      <c r="H9" s="191"/>
      <c r="I9" s="212"/>
      <c r="J9" s="218"/>
      <c r="K9" s="219"/>
    </row>
    <row r="10" customFormat="false" ht="15" hidden="false" customHeight="false" outlineLevel="0" collapsed="false">
      <c r="A10" s="221"/>
      <c r="B10" s="222" t="s">
        <v>149</v>
      </c>
      <c r="C10" s="223" t="n">
        <v>83437</v>
      </c>
      <c r="D10" s="223" t="n">
        <v>89960</v>
      </c>
      <c r="E10" s="224" t="n">
        <v>31402</v>
      </c>
    </row>
    <row r="11" customFormat="false" ht="15" hidden="false" customHeight="false" outlineLevel="0" collapsed="false">
      <c r="A11" s="221"/>
      <c r="B11" s="222" t="s">
        <v>150</v>
      </c>
      <c r="C11" s="223" t="n">
        <v>31110</v>
      </c>
      <c r="D11" s="223" t="n">
        <v>32141</v>
      </c>
      <c r="E11" s="224" t="n">
        <v>113074</v>
      </c>
      <c r="F11" s="220"/>
    </row>
    <row r="12" s="1" customFormat="true" ht="15" hidden="false" customHeight="false" outlineLevel="0" collapsed="false">
      <c r="A12" s="216" t="n">
        <v>5</v>
      </c>
      <c r="B12" s="208" t="s">
        <v>151</v>
      </c>
      <c r="C12" s="209" t="n">
        <v>8741</v>
      </c>
      <c r="D12" s="209" t="n">
        <v>6383</v>
      </c>
      <c r="E12" s="210" t="n">
        <v>2969</v>
      </c>
      <c r="F12" s="220"/>
      <c r="G12" s="212"/>
      <c r="H12" s="191"/>
      <c r="I12" s="212"/>
      <c r="J12" s="218"/>
      <c r="K12" s="193"/>
    </row>
    <row r="13" customFormat="false" ht="15" hidden="false" customHeight="false" outlineLevel="0" collapsed="false">
      <c r="A13" s="221"/>
      <c r="B13" s="222" t="s">
        <v>149</v>
      </c>
      <c r="C13" s="223" t="n">
        <v>0</v>
      </c>
      <c r="D13" s="223" t="n">
        <v>0</v>
      </c>
      <c r="E13" s="224" t="n">
        <v>0</v>
      </c>
      <c r="I13" s="212"/>
    </row>
    <row r="14" customFormat="false" ht="15" hidden="false" customHeight="false" outlineLevel="0" collapsed="false">
      <c r="A14" s="221"/>
      <c r="B14" s="222" t="s">
        <v>152</v>
      </c>
      <c r="C14" s="223" t="n">
        <v>8741</v>
      </c>
      <c r="D14" s="223" t="n">
        <v>6383</v>
      </c>
      <c r="E14" s="224" t="n">
        <v>2969</v>
      </c>
      <c r="F14" s="217"/>
      <c r="I14" s="212"/>
    </row>
    <row r="15" s="1" customFormat="true" ht="14.25" hidden="false" customHeight="false" outlineLevel="0" collapsed="false">
      <c r="A15" s="216" t="n">
        <v>6</v>
      </c>
      <c r="B15" s="208" t="s">
        <v>23</v>
      </c>
      <c r="C15" s="209" t="n">
        <v>0</v>
      </c>
      <c r="D15" s="209" t="n">
        <v>0</v>
      </c>
      <c r="E15" s="210" t="n">
        <v>0</v>
      </c>
      <c r="F15" s="220"/>
      <c r="G15" s="212"/>
      <c r="H15" s="191"/>
      <c r="I15" s="212"/>
      <c r="J15" s="218"/>
      <c r="K15" s="219"/>
    </row>
    <row r="16" s="1" customFormat="true" ht="14.25" hidden="false" customHeight="false" outlineLevel="0" collapsed="false">
      <c r="A16" s="216" t="n">
        <v>7</v>
      </c>
      <c r="B16" s="208" t="s">
        <v>153</v>
      </c>
      <c r="C16" s="209" t="n">
        <v>0</v>
      </c>
      <c r="D16" s="209" t="n">
        <v>0</v>
      </c>
      <c r="E16" s="210" t="n">
        <v>0</v>
      </c>
      <c r="F16" s="220"/>
      <c r="G16" s="212"/>
      <c r="H16" s="191"/>
      <c r="I16" s="212"/>
      <c r="J16" s="218"/>
      <c r="K16" s="219"/>
    </row>
    <row r="17" s="215" customFormat="true" ht="14.25" hidden="false" customHeight="false" outlineLevel="0" collapsed="false">
      <c r="A17" s="207" t="s">
        <v>154</v>
      </c>
      <c r="B17" s="208" t="s">
        <v>155</v>
      </c>
      <c r="C17" s="209" t="n">
        <v>4001</v>
      </c>
      <c r="D17" s="209" t="n">
        <v>1437</v>
      </c>
      <c r="E17" s="210" t="n">
        <v>922</v>
      </c>
      <c r="F17" s="203"/>
      <c r="G17" s="212"/>
      <c r="H17" s="190"/>
      <c r="I17" s="190"/>
      <c r="J17" s="225"/>
      <c r="K17" s="214"/>
      <c r="L17" s="1"/>
    </row>
    <row r="18" s="227" customFormat="true" ht="14.25" hidden="false" customHeight="false" outlineLevel="0" collapsed="false">
      <c r="A18" s="207" t="s">
        <v>156</v>
      </c>
      <c r="B18" s="208" t="s">
        <v>157</v>
      </c>
      <c r="C18" s="209" t="n">
        <v>121841</v>
      </c>
      <c r="D18" s="209" t="n">
        <v>128662</v>
      </c>
      <c r="E18" s="210" t="n">
        <v>158646</v>
      </c>
      <c r="F18" s="226"/>
      <c r="G18" s="212"/>
      <c r="H18" s="190"/>
      <c r="I18" s="190"/>
      <c r="J18" s="225"/>
      <c r="K18" s="214"/>
      <c r="L18" s="1"/>
    </row>
    <row r="19" s="215" customFormat="true" ht="14.25" hidden="false" customHeight="false" outlineLevel="0" collapsed="false">
      <c r="A19" s="207" t="s">
        <v>158</v>
      </c>
      <c r="B19" s="208" t="s">
        <v>159</v>
      </c>
      <c r="C19" s="209" t="n">
        <v>-8003</v>
      </c>
      <c r="D19" s="209" t="n">
        <v>-3185</v>
      </c>
      <c r="E19" s="210" t="n">
        <v>18787</v>
      </c>
      <c r="F19" s="226"/>
      <c r="G19" s="212"/>
      <c r="H19" s="190"/>
      <c r="I19" s="190"/>
      <c r="J19" s="225"/>
      <c r="K19" s="214"/>
    </row>
    <row r="20" s="1" customFormat="true" ht="14.25" hidden="false" customHeight="false" outlineLevel="0" collapsed="false">
      <c r="A20" s="216" t="n">
        <v>1</v>
      </c>
      <c r="B20" s="208" t="s">
        <v>160</v>
      </c>
      <c r="C20" s="209" t="n">
        <v>3146475</v>
      </c>
      <c r="D20" s="209" t="n">
        <v>3124870</v>
      </c>
      <c r="E20" s="210" t="n">
        <v>5445103</v>
      </c>
      <c r="F20" s="226"/>
      <c r="G20" s="212"/>
      <c r="H20" s="191"/>
      <c r="I20" s="190"/>
      <c r="J20" s="220"/>
      <c r="K20" s="219"/>
    </row>
    <row r="21" s="1" customFormat="true" ht="14.25" hidden="false" customHeight="false" outlineLevel="0" collapsed="false">
      <c r="A21" s="216" t="n">
        <v>2</v>
      </c>
      <c r="B21" s="208" t="s">
        <v>161</v>
      </c>
      <c r="C21" s="209" t="n">
        <v>-3154478</v>
      </c>
      <c r="D21" s="209" t="n">
        <v>-3128055</v>
      </c>
      <c r="E21" s="210" t="n">
        <v>-5426316</v>
      </c>
      <c r="F21" s="226"/>
      <c r="G21" s="212"/>
      <c r="H21" s="212"/>
      <c r="I21" s="212"/>
      <c r="J21" s="218"/>
      <c r="K21" s="219"/>
    </row>
    <row r="22" s="215" customFormat="true" ht="14.25" hidden="false" customHeight="false" outlineLevel="0" collapsed="false">
      <c r="A22" s="207" t="s">
        <v>162</v>
      </c>
      <c r="B22" s="208" t="s">
        <v>163</v>
      </c>
      <c r="C22" s="209" t="n">
        <v>130357</v>
      </c>
      <c r="D22" s="209" t="n">
        <v>134380</v>
      </c>
      <c r="E22" s="210" t="n">
        <v>144132</v>
      </c>
      <c r="F22" s="226"/>
      <c r="G22" s="212"/>
      <c r="H22" s="212"/>
      <c r="I22" s="212"/>
      <c r="J22" s="213"/>
      <c r="K22" s="214"/>
    </row>
    <row r="23" s="1" customFormat="true" ht="14.25" hidden="false" customHeight="false" outlineLevel="0" collapsed="false">
      <c r="A23" s="216" t="n">
        <v>1</v>
      </c>
      <c r="B23" s="208" t="s">
        <v>164</v>
      </c>
      <c r="C23" s="209" t="n">
        <v>4496</v>
      </c>
      <c r="D23" s="209" t="n">
        <v>4419</v>
      </c>
      <c r="E23" s="210" t="n">
        <v>2434</v>
      </c>
      <c r="F23" s="226"/>
      <c r="G23" s="212"/>
      <c r="H23" s="212"/>
      <c r="I23" s="212"/>
      <c r="J23" s="218"/>
      <c r="K23" s="219"/>
    </row>
    <row r="24" s="1" customFormat="true" ht="28.5" hidden="false" customHeight="false" outlineLevel="0" collapsed="false">
      <c r="A24" s="216" t="n">
        <v>2</v>
      </c>
      <c r="B24" s="208" t="s">
        <v>165</v>
      </c>
      <c r="C24" s="209" t="n">
        <v>125861</v>
      </c>
      <c r="D24" s="209" t="n">
        <v>129961</v>
      </c>
      <c r="E24" s="210" t="n">
        <v>141698</v>
      </c>
      <c r="F24" s="226"/>
      <c r="G24" s="212"/>
      <c r="H24" s="212"/>
      <c r="I24" s="212"/>
      <c r="J24" s="218"/>
      <c r="K24" s="219"/>
    </row>
    <row r="25" s="215" customFormat="true" ht="14.25" hidden="false" customHeight="false" outlineLevel="0" collapsed="false">
      <c r="A25" s="207" t="s">
        <v>166</v>
      </c>
      <c r="B25" s="208" t="s">
        <v>167</v>
      </c>
      <c r="C25" s="209" t="n">
        <v>-513</v>
      </c>
      <c r="D25" s="209" t="n">
        <v>-2533</v>
      </c>
      <c r="E25" s="210" t="n">
        <v>-4273</v>
      </c>
      <c r="F25" s="228"/>
      <c r="G25" s="212"/>
      <c r="H25" s="212"/>
      <c r="I25" s="212"/>
      <c r="J25" s="213"/>
      <c r="K25" s="214"/>
    </row>
    <row r="26" s="227" customFormat="true" ht="14.25" hidden="false" customHeight="false" outlineLevel="0" collapsed="false">
      <c r="A26" s="207" t="s">
        <v>168</v>
      </c>
      <c r="B26" s="208" t="s">
        <v>169</v>
      </c>
      <c r="C26" s="209" t="n">
        <v>121841</v>
      </c>
      <c r="D26" s="209" t="n">
        <v>128662</v>
      </c>
      <c r="E26" s="210" t="n">
        <v>158646</v>
      </c>
      <c r="F26" s="228"/>
      <c r="G26" s="229"/>
      <c r="H26" s="212"/>
      <c r="I26" s="212"/>
      <c r="J26" s="213"/>
      <c r="K26" s="214"/>
    </row>
    <row r="27" s="234" customFormat="true" ht="14.25" hidden="false" customHeight="false" outlineLevel="0" collapsed="false">
      <c r="A27" s="207"/>
      <c r="B27" s="208" t="s">
        <v>170</v>
      </c>
      <c r="C27" s="230" t="n">
        <v>550925.636</v>
      </c>
      <c r="D27" s="230" t="n">
        <v>577382.204</v>
      </c>
      <c r="E27" s="231" t="n">
        <v>674847.345</v>
      </c>
      <c r="F27" s="203"/>
      <c r="G27" s="232"/>
      <c r="H27" s="233"/>
      <c r="I27" s="213"/>
      <c r="J27" s="212"/>
      <c r="K27" s="214"/>
    </row>
    <row r="28" s="239" customFormat="true" ht="15" hidden="false" customHeight="false" outlineLevel="0" collapsed="false">
      <c r="A28" s="207"/>
      <c r="B28" s="222" t="s">
        <v>171</v>
      </c>
      <c r="C28" s="235" t="n">
        <v>371860.225</v>
      </c>
      <c r="D28" s="235" t="n">
        <v>425389.025</v>
      </c>
      <c r="E28" s="236" t="n">
        <v>586359.691</v>
      </c>
      <c r="F28" s="203"/>
      <c r="G28" s="237"/>
      <c r="H28" s="238"/>
      <c r="I28" s="212"/>
      <c r="J28" s="212"/>
      <c r="K28" s="214"/>
    </row>
    <row r="29" s="239" customFormat="true" ht="15" hidden="false" customHeight="false" outlineLevel="0" collapsed="false">
      <c r="A29" s="207"/>
      <c r="B29" s="222" t="s">
        <v>172</v>
      </c>
      <c r="C29" s="235" t="n">
        <v>127631.359</v>
      </c>
      <c r="D29" s="235" t="n">
        <v>113047.025</v>
      </c>
      <c r="E29" s="236"/>
      <c r="F29" s="203"/>
      <c r="G29" s="237"/>
      <c r="H29" s="238"/>
      <c r="I29" s="212"/>
      <c r="J29" s="212"/>
      <c r="K29" s="214"/>
    </row>
    <row r="30" s="239" customFormat="true" ht="15" hidden="false" customHeight="false" outlineLevel="0" collapsed="false">
      <c r="A30" s="207"/>
      <c r="B30" s="222" t="s">
        <v>173</v>
      </c>
      <c r="C30" s="235" t="n">
        <v>15347.192</v>
      </c>
      <c r="D30" s="240" t="n">
        <v>8411.242</v>
      </c>
      <c r="E30" s="236"/>
      <c r="F30" s="203"/>
      <c r="G30" s="237"/>
      <c r="H30" s="238"/>
      <c r="I30" s="212"/>
      <c r="J30" s="212"/>
      <c r="K30" s="214"/>
    </row>
    <row r="31" s="239" customFormat="true" ht="15" hidden="false" customHeight="false" outlineLevel="0" collapsed="false">
      <c r="A31" s="207"/>
      <c r="B31" s="222" t="s">
        <v>174</v>
      </c>
      <c r="C31" s="235" t="n">
        <v>35530.993</v>
      </c>
      <c r="D31" s="235" t="n">
        <v>30216.96</v>
      </c>
      <c r="E31" s="236"/>
      <c r="F31" s="203"/>
      <c r="G31" s="237"/>
      <c r="H31" s="238"/>
      <c r="I31" s="212"/>
      <c r="J31" s="212"/>
      <c r="K31" s="214"/>
    </row>
    <row r="32" s="239" customFormat="true" ht="15" hidden="false" customHeight="false" outlineLevel="0" collapsed="false">
      <c r="A32" s="207"/>
      <c r="B32" s="222" t="s">
        <v>175</v>
      </c>
      <c r="C32" s="235" t="n">
        <v>555.867</v>
      </c>
      <c r="D32" s="235" t="n">
        <v>317.952</v>
      </c>
      <c r="E32" s="236" t="n">
        <v>0</v>
      </c>
      <c r="F32" s="203"/>
      <c r="G32" s="237"/>
      <c r="H32" s="238"/>
      <c r="I32" s="212"/>
      <c r="J32" s="212"/>
      <c r="K32" s="214"/>
    </row>
    <row r="33" s="234" customFormat="true" ht="14.25" hidden="false" customHeight="false" outlineLevel="0" collapsed="false">
      <c r="A33" s="207"/>
      <c r="B33" s="208" t="s">
        <v>176</v>
      </c>
      <c r="C33" s="241" t="n">
        <v>221.16</v>
      </c>
      <c r="D33" s="241" t="n">
        <v>222.84</v>
      </c>
      <c r="E33" s="242" t="n">
        <v>235.08</v>
      </c>
      <c r="F33" s="203"/>
      <c r="G33" s="232"/>
      <c r="H33" s="243"/>
      <c r="I33" s="212"/>
      <c r="J33" s="212"/>
      <c r="K33" s="214"/>
    </row>
    <row r="34" s="239" customFormat="true" ht="15" hidden="false" customHeight="false" outlineLevel="0" collapsed="false">
      <c r="A34" s="207"/>
      <c r="B34" s="222" t="s">
        <v>171</v>
      </c>
      <c r="C34" s="244" t="n">
        <v>211.31</v>
      </c>
      <c r="D34" s="244" t="n">
        <v>215.92</v>
      </c>
      <c r="E34" s="245" t="n">
        <v>232.76</v>
      </c>
      <c r="F34" s="203"/>
      <c r="G34" s="237"/>
      <c r="H34" s="246"/>
      <c r="I34" s="212"/>
      <c r="J34" s="212"/>
      <c r="K34" s="214"/>
    </row>
    <row r="35" s="239" customFormat="true" ht="15" hidden="false" customHeight="false" outlineLevel="0" collapsed="false">
      <c r="A35" s="207"/>
      <c r="B35" s="222" t="s">
        <v>172</v>
      </c>
      <c r="C35" s="244" t="n">
        <v>246.6</v>
      </c>
      <c r="D35" s="244" t="n">
        <v>246.91</v>
      </c>
      <c r="E35" s="245"/>
      <c r="F35" s="203"/>
      <c r="G35" s="237"/>
      <c r="H35" s="246"/>
      <c r="I35" s="212"/>
      <c r="J35" s="212"/>
      <c r="K35" s="214"/>
    </row>
    <row r="36" s="239" customFormat="true" ht="15" hidden="false" customHeight="false" outlineLevel="0" collapsed="false">
      <c r="A36" s="207"/>
      <c r="B36" s="222" t="s">
        <v>173</v>
      </c>
      <c r="C36" s="244" t="n">
        <v>229.46</v>
      </c>
      <c r="D36" s="247" t="n">
        <v>227.88</v>
      </c>
      <c r="E36" s="245"/>
      <c r="F36" s="203"/>
      <c r="G36" s="237"/>
      <c r="H36" s="246"/>
      <c r="I36" s="212"/>
      <c r="J36" s="212"/>
      <c r="K36" s="214"/>
    </row>
    <row r="37" s="239" customFormat="true" ht="15" hidden="false" customHeight="false" outlineLevel="0" collapsed="false">
      <c r="A37" s="207"/>
      <c r="B37" s="222" t="s">
        <v>174</v>
      </c>
      <c r="C37" s="244" t="n">
        <v>229.24</v>
      </c>
      <c r="D37" s="244" t="n">
        <v>228.83</v>
      </c>
      <c r="E37" s="245"/>
      <c r="F37" s="203"/>
      <c r="G37" s="237"/>
      <c r="H37" s="246"/>
      <c r="I37" s="212"/>
      <c r="J37" s="212"/>
      <c r="K37" s="214"/>
    </row>
    <row r="38" s="239" customFormat="true" ht="15" hidden="false" customHeight="false" outlineLevel="0" collapsed="false">
      <c r="A38" s="207"/>
      <c r="B38" s="222" t="s">
        <v>175</v>
      </c>
      <c r="C38" s="244" t="n">
        <v>219.29</v>
      </c>
      <c r="D38" s="244" t="n">
        <v>221.8</v>
      </c>
      <c r="E38" s="248" t="s">
        <v>177</v>
      </c>
      <c r="F38" s="203"/>
      <c r="G38" s="237"/>
      <c r="H38" s="246"/>
      <c r="I38" s="212"/>
      <c r="J38" s="212"/>
      <c r="K38" s="214"/>
    </row>
    <row r="39" s="239" customFormat="true" ht="29.25" hidden="false" customHeight="true" outlineLevel="0" collapsed="false">
      <c r="A39" s="249" t="s">
        <v>178</v>
      </c>
      <c r="B39" s="249"/>
      <c r="C39" s="249"/>
      <c r="D39" s="249"/>
      <c r="E39" s="249"/>
      <c r="F39" s="250"/>
      <c r="G39" s="212"/>
      <c r="H39" s="191"/>
      <c r="I39" s="212"/>
      <c r="J39" s="213"/>
      <c r="K39" s="214"/>
    </row>
    <row r="40" s="257" customFormat="true" ht="15" hidden="false" customHeight="false" outlineLevel="0" collapsed="false">
      <c r="A40" s="251"/>
      <c r="B40" s="252"/>
      <c r="C40" s="252"/>
      <c r="D40" s="252"/>
      <c r="E40" s="253"/>
      <c r="F40" s="190"/>
      <c r="G40" s="254"/>
      <c r="H40" s="254"/>
      <c r="I40" s="255"/>
      <c r="J40" s="254"/>
      <c r="K40" s="256"/>
    </row>
    <row r="41" customFormat="false" ht="15" hidden="false" customHeight="false" outlineLevel="0" collapsed="false">
      <c r="D41" s="252"/>
    </row>
    <row r="42" customFormat="false" ht="15" hidden="false" customHeight="false" outlineLevel="0" collapsed="false">
      <c r="D42" s="252"/>
    </row>
    <row r="47" customFormat="false" ht="15" hidden="false" customHeight="false" outlineLevel="0" collapsed="false">
      <c r="F47" s="258"/>
    </row>
    <row r="48" s="257" customFormat="true" ht="15" hidden="false" customHeight="false" outlineLevel="0" collapsed="false">
      <c r="A48" s="251"/>
      <c r="B48" s="252"/>
      <c r="C48" s="252"/>
      <c r="D48" s="188"/>
      <c r="E48" s="253"/>
      <c r="F48" s="258"/>
      <c r="G48" s="191"/>
      <c r="H48" s="255"/>
      <c r="I48" s="255"/>
      <c r="J48" s="254"/>
      <c r="K48" s="256"/>
    </row>
    <row r="49" s="257" customFormat="true" ht="15" hidden="false" customHeight="false" outlineLevel="0" collapsed="false">
      <c r="A49" s="251"/>
      <c r="B49" s="252"/>
      <c r="C49" s="252"/>
      <c r="D49" s="188"/>
      <c r="E49" s="253"/>
      <c r="F49" s="190"/>
      <c r="G49" s="255"/>
      <c r="H49" s="255"/>
      <c r="I49" s="255"/>
      <c r="J49" s="254"/>
      <c r="K49" s="256"/>
    </row>
    <row r="50" customFormat="false" ht="15" hidden="false" customHeight="false" outlineLevel="0" collapsed="false">
      <c r="D50" s="252"/>
      <c r="G50" s="255"/>
    </row>
    <row r="51" customFormat="false" ht="15" hidden="false" customHeight="false" outlineLevel="0" collapsed="false">
      <c r="D51" s="252"/>
    </row>
  </sheetData>
  <mergeCells count="3">
    <mergeCell ref="A1:E1"/>
    <mergeCell ref="A2:E2"/>
    <mergeCell ref="A39:E39"/>
  </mergeCells>
  <printOptions headings="false" gridLines="false" gridLinesSet="true" horizontalCentered="false" verticalCentered="false"/>
  <pageMargins left="0.7" right="0.7" top="1.80972222222222" bottom="0.75" header="0.45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bfundusz Strateg
Legg Mason Parasol Fundusz Inwestycyjny Otwarty
Roczne Sprawozdanie Jednostkowe sporządzone
za okres od 01 stycznia 2016 roku do 31 grudnia 2016 roku</oddHeader>
    <oddFooter>&amp;L&amp;8Odpowiedzialny za prowadzenie ksiąg rachunkowych: Moventum Sp. z o. o.&amp;R&amp;8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5" activeCellId="0" sqref="C5:D44"/>
    </sheetView>
  </sheetViews>
  <sheetFormatPr defaultColWidth="7.70703125" defaultRowHeight="15.75" zeroHeight="false" outlineLevelRow="0" outlineLevelCol="0"/>
  <cols>
    <col collapsed="false" customWidth="true" hidden="false" outlineLevel="0" max="1" min="1" style="187" width="4.7"/>
    <col collapsed="false" customWidth="true" hidden="false" outlineLevel="0" max="2" min="2" style="188" width="65.85"/>
    <col collapsed="false" customWidth="true" hidden="false" outlineLevel="0" max="3" min="3" style="188" width="20.99"/>
    <col collapsed="false" customWidth="true" hidden="false" outlineLevel="0" max="4" min="4" style="189" width="19.14"/>
    <col collapsed="false" customWidth="true" hidden="false" outlineLevel="0" max="5" min="5" style="259" width="10.71"/>
    <col collapsed="false" customWidth="true" hidden="false" outlineLevel="0" max="6" min="6" style="192" width="12.85"/>
    <col collapsed="false" customWidth="false" hidden="false" outlineLevel="0" max="7" min="7" style="192" width="7.7"/>
    <col collapsed="false" customWidth="true" hidden="false" outlineLevel="0" max="8" min="8" style="192" width="10.28"/>
    <col collapsed="false" customWidth="false" hidden="false" outlineLevel="0" max="9" min="9" style="192" width="7.7"/>
    <col collapsed="false" customWidth="false" hidden="false" outlineLevel="0" max="257" min="10" style="32" width="7.7"/>
  </cols>
  <sheetData>
    <row r="1" s="262" customFormat="true" ht="15.75" hidden="false" customHeight="false" outlineLevel="0" collapsed="false">
      <c r="A1" s="4" t="s">
        <v>179</v>
      </c>
      <c r="B1" s="4"/>
      <c r="C1" s="4"/>
      <c r="D1" s="4"/>
      <c r="E1" s="260"/>
      <c r="F1" s="261"/>
      <c r="G1" s="261"/>
      <c r="H1" s="261"/>
      <c r="I1" s="261"/>
    </row>
    <row r="2" s="262" customFormat="true" ht="15.75" hidden="false" customHeight="false" outlineLevel="0" collapsed="false">
      <c r="A2" s="263" t="s">
        <v>180</v>
      </c>
      <c r="B2" s="263"/>
      <c r="C2" s="263"/>
      <c r="D2" s="263"/>
      <c r="E2" s="260"/>
      <c r="F2" s="261"/>
      <c r="G2" s="261"/>
      <c r="H2" s="261"/>
      <c r="I2" s="261"/>
    </row>
    <row r="3" s="262" customFormat="true" ht="15.75" hidden="false" customHeight="false" outlineLevel="0" collapsed="false">
      <c r="A3" s="264"/>
      <c r="B3" s="264"/>
      <c r="C3" s="264"/>
      <c r="D3" s="189"/>
      <c r="E3" s="260"/>
      <c r="F3" s="261"/>
      <c r="G3" s="261"/>
      <c r="H3" s="261"/>
      <c r="I3" s="261"/>
    </row>
    <row r="4" s="33" customFormat="true" ht="36.75" hidden="false" customHeight="true" outlineLevel="0" collapsed="false">
      <c r="A4" s="265" t="s">
        <v>141</v>
      </c>
      <c r="B4" s="14" t="s">
        <v>181</v>
      </c>
      <c r="C4" s="266" t="s">
        <v>182</v>
      </c>
      <c r="D4" s="266" t="s">
        <v>183</v>
      </c>
      <c r="E4" s="267"/>
      <c r="F4" s="205"/>
      <c r="G4" s="205"/>
      <c r="H4" s="205"/>
      <c r="I4" s="205"/>
    </row>
    <row r="5" s="272" customFormat="true" ht="15.75" hidden="false" customHeight="false" outlineLevel="0" collapsed="false">
      <c r="A5" s="265" t="s">
        <v>143</v>
      </c>
      <c r="B5" s="268" t="s">
        <v>184</v>
      </c>
      <c r="C5" s="209" t="n">
        <v>3887</v>
      </c>
      <c r="D5" s="209" t="n">
        <v>4688</v>
      </c>
      <c r="E5" s="269"/>
      <c r="F5" s="205"/>
      <c r="G5" s="270"/>
      <c r="H5" s="271"/>
      <c r="I5" s="271"/>
    </row>
    <row r="6" s="33" customFormat="true" ht="15.75" hidden="false" customHeight="false" outlineLevel="0" collapsed="false">
      <c r="A6" s="273" t="n">
        <v>1</v>
      </c>
      <c r="B6" s="268" t="s">
        <v>185</v>
      </c>
      <c r="C6" s="209" t="n">
        <v>1245</v>
      </c>
      <c r="D6" s="209" t="n">
        <v>2855</v>
      </c>
      <c r="E6" s="274"/>
      <c r="F6" s="205"/>
      <c r="G6" s="270"/>
      <c r="H6" s="271"/>
      <c r="I6" s="271"/>
    </row>
    <row r="7" s="33" customFormat="true" ht="15.75" hidden="false" customHeight="false" outlineLevel="0" collapsed="false">
      <c r="A7" s="273" t="n">
        <v>2</v>
      </c>
      <c r="B7" s="268" t="s">
        <v>186</v>
      </c>
      <c r="C7" s="209" t="n">
        <v>2642</v>
      </c>
      <c r="D7" s="209" t="n">
        <v>1823</v>
      </c>
      <c r="E7" s="267"/>
      <c r="F7" s="205"/>
      <c r="G7" s="275"/>
      <c r="H7" s="271"/>
      <c r="I7" s="271"/>
    </row>
    <row r="8" s="33" customFormat="true" ht="15.75" hidden="false" customHeight="false" outlineLevel="0" collapsed="false">
      <c r="A8" s="273" t="n">
        <v>3</v>
      </c>
      <c r="B8" s="268" t="s">
        <v>187</v>
      </c>
      <c r="C8" s="209" t="n">
        <v>0</v>
      </c>
      <c r="D8" s="209" t="n">
        <v>0</v>
      </c>
      <c r="E8" s="267"/>
      <c r="F8" s="205"/>
      <c r="G8" s="205"/>
      <c r="H8" s="271"/>
      <c r="I8" s="271"/>
    </row>
    <row r="9" s="33" customFormat="true" ht="15.75" hidden="false" customHeight="false" outlineLevel="0" collapsed="false">
      <c r="A9" s="273" t="n">
        <v>4</v>
      </c>
      <c r="B9" s="268" t="s">
        <v>188</v>
      </c>
      <c r="C9" s="209" t="n">
        <v>0</v>
      </c>
      <c r="D9" s="209" t="n">
        <v>9</v>
      </c>
      <c r="E9" s="267"/>
      <c r="F9" s="205"/>
      <c r="G9" s="205"/>
      <c r="H9" s="271"/>
      <c r="I9" s="271"/>
    </row>
    <row r="10" s="33" customFormat="true" ht="15.75" hidden="false" customHeight="false" outlineLevel="0" collapsed="false">
      <c r="A10" s="273" t="n">
        <v>5</v>
      </c>
      <c r="B10" s="268" t="s">
        <v>189</v>
      </c>
      <c r="C10" s="209" t="n">
        <v>0</v>
      </c>
      <c r="D10" s="209" t="n">
        <v>1</v>
      </c>
      <c r="E10" s="267"/>
      <c r="F10" s="205"/>
      <c r="G10" s="205"/>
      <c r="H10" s="271"/>
      <c r="I10" s="271"/>
    </row>
    <row r="11" s="272" customFormat="true" ht="15.75" hidden="false" customHeight="false" outlineLevel="0" collapsed="false">
      <c r="A11" s="265" t="s">
        <v>154</v>
      </c>
      <c r="B11" s="268" t="s">
        <v>190</v>
      </c>
      <c r="C11" s="209" t="n">
        <v>3810</v>
      </c>
      <c r="D11" s="209" t="n">
        <v>4592</v>
      </c>
      <c r="E11" s="269"/>
      <c r="F11" s="205"/>
      <c r="G11" s="205"/>
      <c r="H11" s="271"/>
      <c r="I11" s="271"/>
    </row>
    <row r="12" s="33" customFormat="true" ht="15.75" hidden="false" customHeight="false" outlineLevel="0" collapsed="false">
      <c r="A12" s="273" t="n">
        <v>1</v>
      </c>
      <c r="B12" s="268" t="s">
        <v>191</v>
      </c>
      <c r="C12" s="209" t="n">
        <v>3635</v>
      </c>
      <c r="D12" s="209" t="n">
        <v>4474</v>
      </c>
      <c r="E12" s="267"/>
      <c r="F12" s="205"/>
      <c r="G12" s="205"/>
      <c r="H12" s="271"/>
      <c r="I12" s="271"/>
    </row>
    <row r="13" s="33" customFormat="true" ht="15.75" hidden="false" customHeight="false" outlineLevel="0" collapsed="false">
      <c r="A13" s="273" t="n">
        <v>2</v>
      </c>
      <c r="B13" s="268" t="s">
        <v>192</v>
      </c>
      <c r="C13" s="209" t="n">
        <v>0</v>
      </c>
      <c r="D13" s="209" t="n">
        <v>0</v>
      </c>
      <c r="E13" s="267"/>
      <c r="F13" s="205"/>
      <c r="G13" s="205"/>
      <c r="H13" s="271"/>
      <c r="I13" s="271"/>
    </row>
    <row r="14" s="33" customFormat="true" ht="15.75" hidden="false" customHeight="false" outlineLevel="0" collapsed="false">
      <c r="A14" s="273" t="n">
        <v>3</v>
      </c>
      <c r="B14" s="268" t="s">
        <v>193</v>
      </c>
      <c r="C14" s="209" t="n">
        <v>58</v>
      </c>
      <c r="D14" s="209" t="n">
        <v>64</v>
      </c>
      <c r="E14" s="267"/>
      <c r="F14" s="205"/>
      <c r="G14" s="205"/>
      <c r="H14" s="271"/>
      <c r="I14" s="271"/>
    </row>
    <row r="15" s="33" customFormat="true" ht="15.75" hidden="false" customHeight="false" outlineLevel="0" collapsed="false">
      <c r="A15" s="273" t="n">
        <v>4</v>
      </c>
      <c r="B15" s="268" t="s">
        <v>194</v>
      </c>
      <c r="C15" s="209" t="n">
        <v>31</v>
      </c>
      <c r="D15" s="209" t="n">
        <v>42</v>
      </c>
      <c r="E15" s="267"/>
      <c r="F15" s="205"/>
      <c r="G15" s="205"/>
      <c r="H15" s="271"/>
      <c r="I15" s="271"/>
    </row>
    <row r="16" s="33" customFormat="true" ht="15.75" hidden="false" customHeight="false" outlineLevel="0" collapsed="false">
      <c r="A16" s="273" t="n">
        <v>5</v>
      </c>
      <c r="B16" s="268" t="s">
        <v>195</v>
      </c>
      <c r="C16" s="209" t="n">
        <v>0</v>
      </c>
      <c r="D16" s="209" t="n">
        <v>0</v>
      </c>
      <c r="E16" s="267"/>
      <c r="F16" s="205"/>
      <c r="G16" s="205"/>
      <c r="H16" s="271"/>
      <c r="I16" s="271"/>
    </row>
    <row r="17" s="33" customFormat="true" ht="15.75" hidden="false" customHeight="false" outlineLevel="0" collapsed="false">
      <c r="A17" s="273" t="n">
        <v>6</v>
      </c>
      <c r="B17" s="268" t="s">
        <v>196</v>
      </c>
      <c r="C17" s="209" t="n">
        <v>0</v>
      </c>
      <c r="D17" s="209" t="n">
        <v>0</v>
      </c>
      <c r="E17" s="267"/>
      <c r="F17" s="205"/>
      <c r="G17" s="205"/>
      <c r="H17" s="271"/>
      <c r="I17" s="271"/>
    </row>
    <row r="18" s="33" customFormat="true" ht="15.75" hidden="false" customHeight="false" outlineLevel="0" collapsed="false">
      <c r="A18" s="273" t="n">
        <v>7</v>
      </c>
      <c r="B18" s="268" t="s">
        <v>197</v>
      </c>
      <c r="C18" s="209" t="n">
        <v>0</v>
      </c>
      <c r="D18" s="209" t="n">
        <v>0</v>
      </c>
      <c r="E18" s="267"/>
      <c r="F18" s="205"/>
      <c r="G18" s="205"/>
      <c r="H18" s="271"/>
      <c r="I18" s="271"/>
    </row>
    <row r="19" s="33" customFormat="true" ht="15.75" hidden="false" customHeight="false" outlineLevel="0" collapsed="false">
      <c r="A19" s="273" t="n">
        <v>8</v>
      </c>
      <c r="B19" s="268" t="s">
        <v>198</v>
      </c>
      <c r="C19" s="209" t="n">
        <v>1</v>
      </c>
      <c r="D19" s="209" t="n">
        <v>0</v>
      </c>
      <c r="E19" s="267"/>
      <c r="F19" s="205"/>
      <c r="G19" s="205"/>
      <c r="H19" s="271"/>
      <c r="I19" s="271"/>
    </row>
    <row r="20" s="33" customFormat="true" ht="15.75" hidden="false" customHeight="false" outlineLevel="0" collapsed="false">
      <c r="A20" s="273" t="n">
        <v>9</v>
      </c>
      <c r="B20" s="268" t="s">
        <v>199</v>
      </c>
      <c r="C20" s="209" t="n">
        <v>0</v>
      </c>
      <c r="D20" s="209" t="n">
        <v>0</v>
      </c>
      <c r="E20" s="267"/>
      <c r="F20" s="205"/>
      <c r="G20" s="205"/>
      <c r="H20" s="271"/>
      <c r="I20" s="271"/>
    </row>
    <row r="21" s="33" customFormat="true" ht="15.75" hidden="false" customHeight="false" outlineLevel="0" collapsed="false">
      <c r="A21" s="273" t="n">
        <v>10</v>
      </c>
      <c r="B21" s="268" t="s">
        <v>200</v>
      </c>
      <c r="C21" s="209" t="n">
        <v>0</v>
      </c>
      <c r="D21" s="209" t="n">
        <v>0</v>
      </c>
      <c r="E21" s="267"/>
      <c r="F21" s="205"/>
      <c r="G21" s="205"/>
      <c r="H21" s="271"/>
      <c r="I21" s="271"/>
    </row>
    <row r="22" s="33" customFormat="true" ht="15.75" hidden="false" customHeight="false" outlineLevel="0" collapsed="false">
      <c r="A22" s="273" t="n">
        <v>11</v>
      </c>
      <c r="B22" s="268" t="s">
        <v>201</v>
      </c>
      <c r="C22" s="209" t="n">
        <v>0</v>
      </c>
      <c r="D22" s="209" t="n">
        <v>0</v>
      </c>
      <c r="E22" s="267"/>
      <c r="F22" s="205"/>
      <c r="G22" s="205"/>
      <c r="H22" s="271"/>
      <c r="I22" s="271"/>
    </row>
    <row r="23" s="33" customFormat="true" ht="15.75" hidden="false" customHeight="false" outlineLevel="0" collapsed="false">
      <c r="A23" s="273" t="n">
        <v>12</v>
      </c>
      <c r="B23" s="268" t="s">
        <v>202</v>
      </c>
      <c r="C23" s="209" t="n">
        <v>73</v>
      </c>
      <c r="D23" s="209" t="n">
        <v>0</v>
      </c>
      <c r="E23" s="267"/>
      <c r="F23" s="205"/>
      <c r="G23" s="205"/>
      <c r="H23" s="271"/>
      <c r="I23" s="271"/>
    </row>
    <row r="24" s="33" customFormat="true" ht="15.75" hidden="false" customHeight="false" outlineLevel="0" collapsed="false">
      <c r="A24" s="273" t="n">
        <v>13</v>
      </c>
      <c r="B24" s="268" t="s">
        <v>189</v>
      </c>
      <c r="C24" s="209" t="n">
        <v>12</v>
      </c>
      <c r="D24" s="209" t="n">
        <v>12</v>
      </c>
      <c r="E24" s="267"/>
      <c r="F24" s="205"/>
      <c r="G24" s="205"/>
      <c r="H24" s="271"/>
      <c r="I24" s="271"/>
    </row>
    <row r="25" s="272" customFormat="true" ht="15.75" hidden="false" customHeight="false" outlineLevel="0" collapsed="false">
      <c r="A25" s="265" t="s">
        <v>156</v>
      </c>
      <c r="B25" s="268" t="s">
        <v>203</v>
      </c>
      <c r="C25" s="209" t="n">
        <v>0</v>
      </c>
      <c r="D25" s="209" t="n">
        <v>0</v>
      </c>
      <c r="E25" s="267"/>
      <c r="F25" s="205"/>
      <c r="G25" s="205"/>
      <c r="H25" s="271"/>
      <c r="I25" s="271"/>
    </row>
    <row r="26" s="272" customFormat="true" ht="15.75" hidden="false" customHeight="false" outlineLevel="0" collapsed="false">
      <c r="A26" s="265" t="s">
        <v>158</v>
      </c>
      <c r="B26" s="268" t="s">
        <v>204</v>
      </c>
      <c r="C26" s="209" t="n">
        <v>3810</v>
      </c>
      <c r="D26" s="209" t="n">
        <v>4592</v>
      </c>
      <c r="E26" s="267"/>
      <c r="F26" s="205"/>
      <c r="G26" s="205"/>
      <c r="H26" s="271"/>
      <c r="I26" s="271"/>
    </row>
    <row r="27" s="272" customFormat="true" ht="15.75" hidden="false" customHeight="false" outlineLevel="0" collapsed="false">
      <c r="A27" s="265" t="s">
        <v>162</v>
      </c>
      <c r="B27" s="268" t="s">
        <v>205</v>
      </c>
      <c r="C27" s="209" t="n">
        <v>77</v>
      </c>
      <c r="D27" s="209" t="n">
        <v>96</v>
      </c>
      <c r="E27" s="269"/>
      <c r="F27" s="205"/>
      <c r="G27" s="205"/>
      <c r="H27" s="271"/>
      <c r="I27" s="271"/>
    </row>
    <row r="28" s="272" customFormat="true" ht="15.75" hidden="false" customHeight="false" outlineLevel="0" collapsed="false">
      <c r="A28" s="265" t="s">
        <v>166</v>
      </c>
      <c r="B28" s="268" t="s">
        <v>206</v>
      </c>
      <c r="C28" s="209" t="n">
        <v>-2080</v>
      </c>
      <c r="D28" s="209" t="n">
        <v>-16423</v>
      </c>
      <c r="E28" s="269"/>
      <c r="F28" s="205"/>
      <c r="G28" s="205"/>
      <c r="H28" s="271"/>
      <c r="I28" s="271"/>
    </row>
    <row r="29" s="33" customFormat="true" ht="15.75" hidden="false" customHeight="false" outlineLevel="0" collapsed="false">
      <c r="A29" s="273" t="n">
        <v>1</v>
      </c>
      <c r="B29" s="268" t="s">
        <v>207</v>
      </c>
      <c r="C29" s="209" t="n">
        <v>-4100</v>
      </c>
      <c r="D29" s="209" t="n">
        <v>-11501</v>
      </c>
      <c r="E29" s="269"/>
      <c r="F29" s="205"/>
      <c r="G29" s="205"/>
      <c r="H29" s="271"/>
      <c r="I29" s="271"/>
    </row>
    <row r="30" s="33" customFormat="true" ht="15.75" hidden="false" customHeight="false" outlineLevel="0" collapsed="false">
      <c r="A30" s="276"/>
      <c r="B30" s="277" t="s">
        <v>208</v>
      </c>
      <c r="C30" s="223" t="n">
        <v>191</v>
      </c>
      <c r="D30" s="223" t="n">
        <v>762</v>
      </c>
      <c r="E30" s="267"/>
      <c r="F30" s="205"/>
      <c r="G30" s="205"/>
      <c r="H30" s="271"/>
      <c r="I30" s="271"/>
    </row>
    <row r="31" s="33" customFormat="true" ht="28.5" hidden="false" customHeight="false" outlineLevel="0" collapsed="false">
      <c r="A31" s="273" t="n">
        <v>2</v>
      </c>
      <c r="B31" s="268" t="s">
        <v>209</v>
      </c>
      <c r="C31" s="209" t="n">
        <v>2020</v>
      </c>
      <c r="D31" s="209" t="n">
        <v>-4922</v>
      </c>
      <c r="E31" s="269"/>
      <c r="F31" s="205"/>
      <c r="G31" s="205"/>
      <c r="H31" s="271"/>
      <c r="I31" s="271"/>
    </row>
    <row r="32" s="33" customFormat="true" ht="15.75" hidden="false" customHeight="false" outlineLevel="0" collapsed="false">
      <c r="A32" s="276"/>
      <c r="B32" s="277" t="s">
        <v>208</v>
      </c>
      <c r="C32" s="223" t="n">
        <v>-67</v>
      </c>
      <c r="D32" s="223" t="n">
        <v>-666</v>
      </c>
      <c r="E32" s="267"/>
      <c r="F32" s="205"/>
      <c r="G32" s="205"/>
      <c r="H32" s="271"/>
      <c r="I32" s="271"/>
    </row>
    <row r="33" s="272" customFormat="true" ht="15.75" hidden="false" customHeight="false" outlineLevel="0" collapsed="false">
      <c r="A33" s="265" t="s">
        <v>168</v>
      </c>
      <c r="B33" s="14" t="s">
        <v>210</v>
      </c>
      <c r="C33" s="209" t="n">
        <v>-2003</v>
      </c>
      <c r="D33" s="209" t="n">
        <v>-16327</v>
      </c>
      <c r="E33" s="269"/>
      <c r="F33" s="278"/>
      <c r="G33" s="205"/>
      <c r="H33" s="271"/>
      <c r="I33" s="271"/>
    </row>
    <row r="34" s="279" customFormat="true" ht="15.75" hidden="false" customHeight="false" outlineLevel="0" collapsed="false">
      <c r="A34" s="265"/>
      <c r="B34" s="222" t="s">
        <v>171</v>
      </c>
      <c r="C34" s="223" t="n">
        <v>-1956</v>
      </c>
      <c r="D34" s="223" t="n">
        <v>-12428</v>
      </c>
      <c r="E34" s="267"/>
      <c r="F34" s="278"/>
      <c r="G34" s="205"/>
      <c r="H34" s="271"/>
      <c r="I34" s="271"/>
    </row>
    <row r="35" s="279" customFormat="true" ht="15.75" hidden="false" customHeight="false" outlineLevel="0" collapsed="false">
      <c r="A35" s="265"/>
      <c r="B35" s="222" t="s">
        <v>172</v>
      </c>
      <c r="C35" s="223" t="n">
        <v>-62</v>
      </c>
      <c r="D35" s="223" t="n">
        <v>-3122</v>
      </c>
      <c r="E35" s="267"/>
      <c r="F35" s="278"/>
      <c r="G35" s="205"/>
      <c r="H35" s="271"/>
      <c r="I35" s="271"/>
    </row>
    <row r="36" s="279" customFormat="true" ht="15.75" hidden="false" customHeight="false" outlineLevel="0" collapsed="false">
      <c r="A36" s="265"/>
      <c r="B36" s="222" t="s">
        <v>173</v>
      </c>
      <c r="C36" s="223" t="n">
        <v>11</v>
      </c>
      <c r="D36" s="280" t="n">
        <v>-172</v>
      </c>
      <c r="E36" s="267"/>
      <c r="F36" s="278"/>
      <c r="G36" s="205"/>
      <c r="H36" s="271"/>
      <c r="I36" s="271"/>
    </row>
    <row r="37" s="279" customFormat="true" ht="15.75" hidden="false" customHeight="false" outlineLevel="0" collapsed="false">
      <c r="A37" s="265"/>
      <c r="B37" s="222" t="s">
        <v>174</v>
      </c>
      <c r="C37" s="223" t="n">
        <v>5</v>
      </c>
      <c r="D37" s="223" t="n">
        <v>-502</v>
      </c>
      <c r="E37" s="267"/>
      <c r="F37" s="278"/>
      <c r="G37" s="205"/>
      <c r="H37" s="271"/>
      <c r="I37" s="271"/>
    </row>
    <row r="38" s="279" customFormat="true" ht="15.75" hidden="false" customHeight="false" outlineLevel="0" collapsed="false">
      <c r="A38" s="265"/>
      <c r="B38" s="222" t="s">
        <v>175</v>
      </c>
      <c r="C38" s="223" t="n">
        <v>-1</v>
      </c>
      <c r="D38" s="223" t="n">
        <v>-103</v>
      </c>
      <c r="E38" s="267"/>
      <c r="F38" s="278"/>
      <c r="G38" s="205"/>
      <c r="H38" s="271"/>
      <c r="I38" s="271"/>
    </row>
    <row r="39" s="33" customFormat="true" ht="15.75" hidden="false" customHeight="false" outlineLevel="0" collapsed="false">
      <c r="A39" s="273"/>
      <c r="B39" s="14" t="s">
        <v>211</v>
      </c>
      <c r="C39" s="281" t="n">
        <v>-3.64</v>
      </c>
      <c r="D39" s="281" t="n">
        <v>-28.28</v>
      </c>
      <c r="E39" s="267"/>
      <c r="F39" s="282"/>
      <c r="G39" s="205"/>
      <c r="H39" s="283"/>
      <c r="I39" s="271"/>
      <c r="J39" s="279"/>
      <c r="K39" s="279"/>
    </row>
    <row r="40" s="279" customFormat="true" ht="15.75" hidden="false" customHeight="false" outlineLevel="0" collapsed="false">
      <c r="A40" s="265"/>
      <c r="B40" s="222" t="s">
        <v>171</v>
      </c>
      <c r="C40" s="284" t="n">
        <v>-5.26</v>
      </c>
      <c r="D40" s="284" t="n">
        <v>-29.22</v>
      </c>
      <c r="E40" s="285"/>
      <c r="F40" s="282"/>
      <c r="G40" s="205"/>
      <c r="H40" s="283"/>
      <c r="I40" s="271"/>
    </row>
    <row r="41" s="279" customFormat="true" ht="15.75" hidden="false" customHeight="false" outlineLevel="0" collapsed="false">
      <c r="A41" s="265"/>
      <c r="B41" s="222" t="s">
        <v>172</v>
      </c>
      <c r="C41" s="284" t="n">
        <v>-0.49</v>
      </c>
      <c r="D41" s="284" t="n">
        <v>-27.62</v>
      </c>
      <c r="E41" s="285"/>
      <c r="F41" s="282"/>
      <c r="G41" s="205"/>
      <c r="H41" s="283"/>
      <c r="I41" s="271"/>
    </row>
    <row r="42" s="279" customFormat="true" ht="15.75" hidden="false" customHeight="false" outlineLevel="0" collapsed="false">
      <c r="A42" s="265"/>
      <c r="B42" s="286" t="s">
        <v>173</v>
      </c>
      <c r="C42" s="284" t="n">
        <v>0.72</v>
      </c>
      <c r="D42" s="287" t="n">
        <v>-20.45</v>
      </c>
      <c r="E42" s="285"/>
      <c r="F42" s="282"/>
      <c r="G42" s="205"/>
      <c r="H42" s="283"/>
      <c r="I42" s="271"/>
    </row>
    <row r="43" s="279" customFormat="true" ht="15.75" hidden="false" customHeight="false" outlineLevel="0" collapsed="false">
      <c r="A43" s="265"/>
      <c r="B43" s="286" t="s">
        <v>174</v>
      </c>
      <c r="C43" s="284" t="n">
        <v>0.14</v>
      </c>
      <c r="D43" s="284" t="n">
        <v>-16.61</v>
      </c>
      <c r="E43" s="267"/>
      <c r="F43" s="282"/>
      <c r="G43" s="205"/>
      <c r="H43" s="283"/>
      <c r="I43" s="271"/>
    </row>
    <row r="44" s="279" customFormat="true" ht="15.75" hidden="false" customHeight="false" outlineLevel="0" collapsed="false">
      <c r="A44" s="265"/>
      <c r="B44" s="288" t="s">
        <v>175</v>
      </c>
      <c r="C44" s="284" t="n">
        <v>-1.8</v>
      </c>
      <c r="D44" s="284" t="n">
        <v>-323.95</v>
      </c>
      <c r="E44" s="267"/>
      <c r="F44" s="282"/>
      <c r="G44" s="205"/>
      <c r="H44" s="283"/>
      <c r="I44" s="271"/>
    </row>
    <row r="45" customFormat="false" ht="42.75" hidden="false" customHeight="true" outlineLevel="0" collapsed="false">
      <c r="A45" s="289" t="s">
        <v>212</v>
      </c>
      <c r="B45" s="289"/>
      <c r="C45" s="289"/>
      <c r="D45" s="289"/>
      <c r="F45" s="290"/>
    </row>
    <row r="55" s="257" customFormat="true" ht="15.75" hidden="false" customHeight="false" outlineLevel="0" collapsed="false">
      <c r="A55" s="251"/>
      <c r="B55" s="188"/>
      <c r="C55" s="252"/>
      <c r="D55" s="253"/>
      <c r="E55" s="291"/>
      <c r="F55" s="254"/>
      <c r="G55" s="254"/>
      <c r="H55" s="254"/>
      <c r="I55" s="254"/>
    </row>
    <row r="56" s="257" customFormat="true" ht="15.75" hidden="false" customHeight="false" outlineLevel="0" collapsed="false">
      <c r="A56" s="251"/>
      <c r="B56" s="252"/>
      <c r="C56" s="252"/>
      <c r="D56" s="253"/>
      <c r="E56" s="291"/>
      <c r="F56" s="254"/>
      <c r="G56" s="254"/>
      <c r="H56" s="254"/>
      <c r="I56" s="254"/>
    </row>
    <row r="57" customFormat="false" ht="15.75" hidden="false" customHeight="false" outlineLevel="0" collapsed="false">
      <c r="B57" s="252"/>
    </row>
    <row r="64" s="257" customFormat="true" ht="15.75" hidden="false" customHeight="false" outlineLevel="0" collapsed="false">
      <c r="A64" s="251"/>
      <c r="B64" s="188"/>
      <c r="C64" s="252"/>
      <c r="D64" s="253"/>
      <c r="E64" s="291"/>
      <c r="F64" s="254"/>
      <c r="G64" s="254"/>
      <c r="H64" s="254"/>
      <c r="I64" s="254"/>
    </row>
    <row r="65" s="257" customFormat="true" ht="15.75" hidden="false" customHeight="false" outlineLevel="0" collapsed="false">
      <c r="A65" s="251"/>
      <c r="B65" s="252"/>
      <c r="C65" s="252"/>
      <c r="D65" s="253"/>
      <c r="E65" s="291"/>
      <c r="F65" s="254"/>
      <c r="G65" s="254"/>
      <c r="H65" s="254"/>
      <c r="I65" s="254"/>
    </row>
    <row r="66" customFormat="false" ht="15.75" hidden="false" customHeight="false" outlineLevel="0" collapsed="false">
      <c r="B66" s="252"/>
    </row>
  </sheetData>
  <mergeCells count="3">
    <mergeCell ref="A1:D1"/>
    <mergeCell ref="A2:D2"/>
    <mergeCell ref="A45:D45"/>
  </mergeCells>
  <printOptions headings="false" gridLines="false" gridLinesSet="true" horizontalCentered="false" verticalCentered="false"/>
  <pageMargins left="0.859722222222222" right="0.7" top="1.30972222222222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bfundusz Strateg
Legg Mason Parasol Fundusz Inwestycyjny Otwarty
Roczne Sprawozdanie Jednostkowe sporządzone
za okres od 01 stycznia 2016 roku do 31 grudnia 2016 roku</oddHeader>
    <oddFooter>&amp;L&amp;8Odpowiedzialny za prowadzenie ksiąg rachunkowych: Moventum Sp. z o. o.&amp;R&amp;8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18"/>
  <sheetViews>
    <sheetView showFormulas="false" showGridLines="true" showRowColHeaders="true" showZeros="true" rightToLeft="false" tabSelected="true" showOutlineSymbols="true" defaultGridColor="true" view="pageBreakPreview" topLeftCell="B114" colorId="64" zoomScale="80" zoomScaleNormal="100" zoomScalePageLayoutView="80" workbookViewId="0">
      <selection pane="topLeft" activeCell="J74" activeCellId="0" sqref="J74:R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2" width="4.99"/>
    <col collapsed="false" customWidth="true" hidden="false" outlineLevel="0" max="2" min="2" style="293" width="96.56"/>
    <col collapsed="false" customWidth="true" hidden="true" outlineLevel="0" max="4" min="3" style="293" width="16.42"/>
    <col collapsed="false" customWidth="true" hidden="false" outlineLevel="0" max="5" min="5" style="294" width="15.56"/>
    <col collapsed="false" customWidth="true" hidden="true" outlineLevel="0" max="7" min="6" style="295" width="15.28"/>
    <col collapsed="false" customWidth="true" hidden="false" outlineLevel="0" max="8" min="8" style="295" width="15.56"/>
    <col collapsed="false" customWidth="true" hidden="false" outlineLevel="0" max="9" min="9" style="296" width="13.7"/>
    <col collapsed="false" customWidth="true" hidden="false" outlineLevel="0" max="10" min="10" style="297" width="30.85"/>
    <col collapsed="false" customWidth="true" hidden="false" outlineLevel="0" max="11" min="11" style="297" width="16.84"/>
    <col collapsed="false" customWidth="true" hidden="false" outlineLevel="0" max="12" min="12" style="298" width="12.99"/>
    <col collapsed="false" customWidth="false" hidden="false" outlineLevel="0" max="257" min="13" style="298" width="9.14"/>
  </cols>
  <sheetData>
    <row r="1" s="301" customFormat="true" ht="15" hidden="false" customHeight="false" outlineLevel="0" collapsed="false">
      <c r="A1" s="299" t="s">
        <v>213</v>
      </c>
      <c r="B1" s="299"/>
      <c r="C1" s="299"/>
      <c r="D1" s="299"/>
      <c r="E1" s="299"/>
      <c r="F1" s="299"/>
      <c r="G1" s="299"/>
      <c r="H1" s="299"/>
      <c r="I1" s="296"/>
      <c r="J1" s="300"/>
      <c r="K1" s="300"/>
    </row>
    <row r="2" s="304" customFormat="true" ht="41.25" hidden="false" customHeight="true" outlineLevel="0" collapsed="false">
      <c r="A2" s="302" t="s">
        <v>214</v>
      </c>
      <c r="B2" s="302"/>
      <c r="C2" s="302"/>
      <c r="D2" s="302"/>
      <c r="E2" s="302"/>
      <c r="F2" s="302"/>
      <c r="G2" s="302"/>
      <c r="H2" s="302"/>
      <c r="I2" s="296"/>
      <c r="J2" s="303"/>
      <c r="K2" s="303"/>
    </row>
    <row r="3" s="301" customFormat="true" ht="21.75" hidden="false" customHeight="true" outlineLevel="0" collapsed="false">
      <c r="A3" s="305"/>
      <c r="B3" s="306"/>
      <c r="C3" s="306"/>
      <c r="D3" s="306"/>
      <c r="E3" s="307"/>
      <c r="F3" s="308"/>
      <c r="G3" s="308"/>
      <c r="H3" s="308"/>
      <c r="I3" s="296"/>
      <c r="J3" s="300"/>
      <c r="K3" s="300"/>
    </row>
    <row r="4" s="301" customFormat="true" ht="28.5" hidden="false" customHeight="false" outlineLevel="0" collapsed="false">
      <c r="A4" s="309" t="s">
        <v>141</v>
      </c>
      <c r="B4" s="310" t="s">
        <v>215</v>
      </c>
      <c r="C4" s="311" t="s">
        <v>216</v>
      </c>
      <c r="D4" s="311" t="s">
        <v>217</v>
      </c>
      <c r="E4" s="311" t="str">
        <f aca="false">rw!C4</f>
        <v>od 01-01-2016
do 31-12-2016</v>
      </c>
      <c r="F4" s="312" t="s">
        <v>218</v>
      </c>
      <c r="G4" s="312" t="s">
        <v>219</v>
      </c>
      <c r="H4" s="311" t="s">
        <v>183</v>
      </c>
      <c r="I4" s="296"/>
      <c r="J4" s="300"/>
      <c r="K4" s="300"/>
    </row>
    <row r="5" s="316" customFormat="true" ht="15" hidden="false" customHeight="false" outlineLevel="0" collapsed="false">
      <c r="A5" s="313" t="s">
        <v>143</v>
      </c>
      <c r="B5" s="310" t="s">
        <v>220</v>
      </c>
      <c r="C5" s="314" t="n">
        <v>-104</v>
      </c>
      <c r="D5" s="314" t="n">
        <v>-411</v>
      </c>
      <c r="E5" s="314" t="n">
        <v>-6821</v>
      </c>
      <c r="F5" s="314" t="n">
        <v>-20875</v>
      </c>
      <c r="G5" s="314" t="n">
        <v>-515</v>
      </c>
      <c r="H5" s="314" t="n">
        <v>-29974</v>
      </c>
      <c r="I5" s="296"/>
      <c r="J5" s="300"/>
      <c r="K5" s="315"/>
    </row>
    <row r="6" s="316" customFormat="true" ht="15" hidden="false" customHeight="false" outlineLevel="0" collapsed="false">
      <c r="A6" s="313" t="s">
        <v>221</v>
      </c>
      <c r="B6" s="310" t="s">
        <v>222</v>
      </c>
      <c r="C6" s="317" t="n">
        <v>158646</v>
      </c>
      <c r="D6" s="317" t="n">
        <v>158542</v>
      </c>
      <c r="E6" s="317" t="n">
        <v>128662</v>
      </c>
      <c r="F6" s="317" t="n">
        <v>179521</v>
      </c>
      <c r="G6" s="317" t="n">
        <v>158646</v>
      </c>
      <c r="H6" s="317" t="n">
        <v>158636</v>
      </c>
      <c r="I6" s="318"/>
      <c r="J6" s="300"/>
      <c r="K6" s="315"/>
    </row>
    <row r="7" s="322" customFormat="true" ht="15" hidden="false" customHeight="false" outlineLevel="0" collapsed="false">
      <c r="A7" s="319" t="s">
        <v>223</v>
      </c>
      <c r="B7" s="320" t="s">
        <v>224</v>
      </c>
      <c r="C7" s="314" t="n">
        <v>986</v>
      </c>
      <c r="D7" s="314" t="n">
        <v>2230</v>
      </c>
      <c r="E7" s="314" t="n">
        <v>-2003</v>
      </c>
      <c r="F7" s="314" t="n">
        <v>8517</v>
      </c>
      <c r="G7" s="314" t="n">
        <v>3216</v>
      </c>
      <c r="H7" s="314" t="n">
        <v>-16327</v>
      </c>
      <c r="I7" s="296"/>
      <c r="J7" s="300"/>
      <c r="K7" s="321"/>
    </row>
    <row r="8" s="301" customFormat="true" ht="15" hidden="false" customHeight="false" outlineLevel="0" collapsed="false">
      <c r="A8" s="323" t="s">
        <v>225</v>
      </c>
      <c r="B8" s="324" t="s">
        <v>226</v>
      </c>
      <c r="C8" s="325" t="n">
        <v>-181</v>
      </c>
      <c r="D8" s="325" t="n">
        <v>150</v>
      </c>
      <c r="E8" s="325" t="n">
        <v>77</v>
      </c>
      <c r="F8" s="325" t="n">
        <v>4823</v>
      </c>
      <c r="G8" s="325" t="n">
        <v>-31</v>
      </c>
      <c r="H8" s="325" t="n">
        <v>96</v>
      </c>
      <c r="I8" s="296"/>
      <c r="J8" s="300"/>
      <c r="K8" s="300"/>
    </row>
    <row r="9" s="301" customFormat="true" ht="15" hidden="false" customHeight="false" outlineLevel="0" collapsed="false">
      <c r="A9" s="323" t="s">
        <v>227</v>
      </c>
      <c r="B9" s="324" t="s">
        <v>228</v>
      </c>
      <c r="C9" s="325" t="n">
        <v>0</v>
      </c>
      <c r="D9" s="325" t="n">
        <v>-880</v>
      </c>
      <c r="E9" s="325" t="n">
        <v>-4100</v>
      </c>
      <c r="F9" s="325" t="n">
        <v>-1873</v>
      </c>
      <c r="G9" s="325" t="n">
        <v>-880</v>
      </c>
      <c r="H9" s="325" t="n">
        <v>-11501</v>
      </c>
      <c r="I9" s="296"/>
      <c r="J9" s="300"/>
      <c r="K9" s="300"/>
    </row>
    <row r="10" s="301" customFormat="true" ht="15" hidden="false" customHeight="false" outlineLevel="0" collapsed="false">
      <c r="A10" s="323" t="s">
        <v>229</v>
      </c>
      <c r="B10" s="324" t="s">
        <v>230</v>
      </c>
      <c r="C10" s="325" t="n">
        <v>1167</v>
      </c>
      <c r="D10" s="325" t="n">
        <v>2960</v>
      </c>
      <c r="E10" s="325" t="n">
        <v>2020</v>
      </c>
      <c r="F10" s="325" t="n">
        <v>5567</v>
      </c>
      <c r="G10" s="325" t="n">
        <v>4127</v>
      </c>
      <c r="H10" s="325" t="n">
        <v>-4922</v>
      </c>
      <c r="I10" s="296"/>
      <c r="J10" s="300"/>
      <c r="K10" s="300"/>
    </row>
    <row r="11" s="322" customFormat="true" ht="15" hidden="false" customHeight="false" outlineLevel="0" collapsed="false">
      <c r="A11" s="319" t="s">
        <v>231</v>
      </c>
      <c r="B11" s="320" t="s">
        <v>232</v>
      </c>
      <c r="C11" s="314" t="n">
        <v>986</v>
      </c>
      <c r="D11" s="314" t="n">
        <v>2230</v>
      </c>
      <c r="E11" s="314" t="n">
        <v>-2003</v>
      </c>
      <c r="F11" s="314" t="n">
        <v>8517</v>
      </c>
      <c r="G11" s="314" t="n">
        <v>3216</v>
      </c>
      <c r="H11" s="314" t="n">
        <v>-16327</v>
      </c>
      <c r="I11" s="296"/>
      <c r="J11" s="300"/>
      <c r="K11" s="321"/>
    </row>
    <row r="12" s="322" customFormat="true" ht="15" hidden="false" customHeight="false" outlineLevel="0" collapsed="false">
      <c r="A12" s="319" t="s">
        <v>233</v>
      </c>
      <c r="B12" s="320" t="s">
        <v>234</v>
      </c>
      <c r="C12" s="314" t="n">
        <v>0</v>
      </c>
      <c r="D12" s="314" t="n">
        <v>0</v>
      </c>
      <c r="E12" s="314" t="n">
        <v>0</v>
      </c>
      <c r="F12" s="314" t="n">
        <v>0</v>
      </c>
      <c r="G12" s="314" t="n">
        <v>0</v>
      </c>
      <c r="H12" s="314" t="n">
        <v>0</v>
      </c>
      <c r="I12" s="296"/>
      <c r="J12" s="300"/>
      <c r="K12" s="321"/>
    </row>
    <row r="13" s="301" customFormat="true" ht="15" hidden="false" customHeight="false" outlineLevel="0" collapsed="false">
      <c r="A13" s="323" t="s">
        <v>225</v>
      </c>
      <c r="B13" s="324" t="s">
        <v>235</v>
      </c>
      <c r="C13" s="326" t="n">
        <v>0</v>
      </c>
      <c r="D13" s="326" t="n">
        <v>0</v>
      </c>
      <c r="E13" s="326" t="n">
        <v>0</v>
      </c>
      <c r="F13" s="326" t="n">
        <v>0</v>
      </c>
      <c r="G13" s="326" t="n">
        <v>0</v>
      </c>
      <c r="H13" s="326" t="n">
        <v>0</v>
      </c>
      <c r="I13" s="296"/>
      <c r="J13" s="300"/>
      <c r="K13" s="300"/>
    </row>
    <row r="14" s="301" customFormat="true" ht="15" hidden="false" customHeight="false" outlineLevel="0" collapsed="false">
      <c r="A14" s="323" t="s">
        <v>227</v>
      </c>
      <c r="B14" s="324" t="s">
        <v>236</v>
      </c>
      <c r="C14" s="326" t="n">
        <v>0</v>
      </c>
      <c r="D14" s="326" t="n">
        <v>0</v>
      </c>
      <c r="E14" s="326" t="n">
        <v>0</v>
      </c>
      <c r="F14" s="326" t="n">
        <v>0</v>
      </c>
      <c r="G14" s="326" t="n">
        <v>0</v>
      </c>
      <c r="H14" s="326" t="n">
        <v>0</v>
      </c>
      <c r="I14" s="296"/>
      <c r="J14" s="300"/>
      <c r="K14" s="300"/>
    </row>
    <row r="15" s="301" customFormat="true" ht="15" hidden="false" customHeight="false" outlineLevel="0" collapsed="false">
      <c r="A15" s="323" t="s">
        <v>229</v>
      </c>
      <c r="B15" s="324" t="s">
        <v>237</v>
      </c>
      <c r="C15" s="326" t="n">
        <v>0</v>
      </c>
      <c r="D15" s="326" t="n">
        <v>0</v>
      </c>
      <c r="E15" s="326" t="n">
        <v>0</v>
      </c>
      <c r="F15" s="326" t="n">
        <v>0</v>
      </c>
      <c r="G15" s="326" t="n">
        <v>0</v>
      </c>
      <c r="H15" s="326" t="n">
        <v>0</v>
      </c>
      <c r="I15" s="296"/>
      <c r="J15" s="300"/>
      <c r="K15" s="300"/>
    </row>
    <row r="16" s="322" customFormat="true" ht="15" hidden="false" customHeight="false" outlineLevel="0" collapsed="false">
      <c r="A16" s="319" t="s">
        <v>238</v>
      </c>
      <c r="B16" s="320" t="s">
        <v>239</v>
      </c>
      <c r="C16" s="314" t="n">
        <v>-1090</v>
      </c>
      <c r="D16" s="314" t="n">
        <v>-2641</v>
      </c>
      <c r="E16" s="314" t="n">
        <v>-4818</v>
      </c>
      <c r="F16" s="314" t="n">
        <v>-29392</v>
      </c>
      <c r="G16" s="314" t="n">
        <v>-3731</v>
      </c>
      <c r="H16" s="314" t="n">
        <v>-13647</v>
      </c>
      <c r="I16" s="296"/>
      <c r="J16" s="300"/>
      <c r="K16" s="321"/>
    </row>
    <row r="17" s="301" customFormat="true" ht="15" hidden="false" customHeight="false" outlineLevel="0" collapsed="false">
      <c r="A17" s="323" t="s">
        <v>225</v>
      </c>
      <c r="B17" s="324" t="s">
        <v>240</v>
      </c>
      <c r="C17" s="325" t="n">
        <v>-14553</v>
      </c>
      <c r="D17" s="327" t="n">
        <v>53221</v>
      </c>
      <c r="E17" s="325" t="n">
        <v>21605</v>
      </c>
      <c r="F17" s="325" t="n">
        <v>117378</v>
      </c>
      <c r="G17" s="325" t="n">
        <v>38668</v>
      </c>
      <c r="H17" s="325" t="n">
        <v>21693</v>
      </c>
      <c r="I17" s="296"/>
      <c r="J17" s="300"/>
      <c r="K17" s="300"/>
    </row>
    <row r="18" s="301" customFormat="true" ht="15" hidden="false" customHeight="false" outlineLevel="0" collapsed="false">
      <c r="A18" s="323" t="s">
        <v>227</v>
      </c>
      <c r="B18" s="324" t="s">
        <v>241</v>
      </c>
      <c r="C18" s="325" t="n">
        <v>13463</v>
      </c>
      <c r="D18" s="327" t="n">
        <v>-55862</v>
      </c>
      <c r="E18" s="325" t="n">
        <v>-26423</v>
      </c>
      <c r="F18" s="325" t="n">
        <v>-146770</v>
      </c>
      <c r="G18" s="325" t="n">
        <v>-42399</v>
      </c>
      <c r="H18" s="325" t="n">
        <v>-35340</v>
      </c>
      <c r="I18" s="296"/>
      <c r="J18" s="300"/>
      <c r="K18" s="300"/>
    </row>
    <row r="19" s="322" customFormat="true" ht="15" hidden="false" customHeight="false" outlineLevel="0" collapsed="false">
      <c r="A19" s="319" t="s">
        <v>242</v>
      </c>
      <c r="B19" s="320" t="s">
        <v>243</v>
      </c>
      <c r="C19" s="314" t="n">
        <v>-104</v>
      </c>
      <c r="D19" s="314" t="n">
        <v>-411</v>
      </c>
      <c r="E19" s="314" t="n">
        <v>-6821</v>
      </c>
      <c r="F19" s="314" t="n">
        <v>-20875</v>
      </c>
      <c r="G19" s="314" t="n">
        <v>-515</v>
      </c>
      <c r="H19" s="314" t="n">
        <v>-29974</v>
      </c>
      <c r="I19" s="296"/>
      <c r="J19" s="300"/>
      <c r="K19" s="321"/>
    </row>
    <row r="20" s="322" customFormat="true" ht="15" hidden="false" customHeight="false" outlineLevel="0" collapsed="false">
      <c r="A20" s="319" t="s">
        <v>244</v>
      </c>
      <c r="B20" s="320" t="s">
        <v>245</v>
      </c>
      <c r="C20" s="314" t="n">
        <v>158542</v>
      </c>
      <c r="D20" s="314" t="n">
        <v>158131</v>
      </c>
      <c r="E20" s="314" t="n">
        <v>121841</v>
      </c>
      <c r="F20" s="314" t="n">
        <v>158646</v>
      </c>
      <c r="G20" s="314" t="n">
        <v>158131</v>
      </c>
      <c r="H20" s="314" t="n">
        <v>128662</v>
      </c>
      <c r="I20" s="328" t="n">
        <f aca="false">E20=bil!C18</f>
        <v>1</v>
      </c>
      <c r="J20" s="300"/>
      <c r="K20" s="321"/>
    </row>
    <row r="21" s="322" customFormat="true" ht="15" hidden="false" customHeight="false" outlineLevel="0" collapsed="false">
      <c r="A21" s="319" t="s">
        <v>246</v>
      </c>
      <c r="B21" s="320" t="s">
        <v>247</v>
      </c>
      <c r="C21" s="314" t="n">
        <v>158086</v>
      </c>
      <c r="D21" s="314" t="n">
        <v>156262</v>
      </c>
      <c r="E21" s="314" t="n">
        <v>126408</v>
      </c>
      <c r="F21" s="314" t="n">
        <v>169942</v>
      </c>
      <c r="G21" s="314" t="n">
        <v>156433</v>
      </c>
      <c r="H21" s="314" t="n">
        <v>148342</v>
      </c>
      <c r="I21" s="328"/>
      <c r="J21" s="300"/>
      <c r="K21" s="321"/>
    </row>
    <row r="22" s="316" customFormat="true" ht="15" hidden="false" customHeight="false" outlineLevel="0" collapsed="false">
      <c r="A22" s="313" t="s">
        <v>154</v>
      </c>
      <c r="B22" s="310" t="s">
        <v>248</v>
      </c>
      <c r="C22" s="329" t="n">
        <v>-4719.93</v>
      </c>
      <c r="D22" s="330" t="n">
        <v>-12405.901</v>
      </c>
      <c r="E22" s="331" t="n">
        <v>-26456.568</v>
      </c>
      <c r="F22" s="329" t="n">
        <v>-131544</v>
      </c>
      <c r="G22" s="329" t="n">
        <v>-17125.834</v>
      </c>
      <c r="H22" s="331" t="n">
        <v>-57404.08</v>
      </c>
      <c r="I22" s="296"/>
      <c r="J22" s="300"/>
      <c r="K22" s="315"/>
    </row>
    <row r="23" s="322" customFormat="true" ht="15" hidden="false" customHeight="false" outlineLevel="0" collapsed="false">
      <c r="A23" s="319" t="s">
        <v>221</v>
      </c>
      <c r="B23" s="310" t="s">
        <v>249</v>
      </c>
      <c r="C23" s="329" t="n">
        <v>-4719.93</v>
      </c>
      <c r="D23" s="330" t="n">
        <v>-12405.901</v>
      </c>
      <c r="E23" s="331" t="n">
        <v>-26456.568</v>
      </c>
      <c r="F23" s="329" t="n">
        <v>-131544</v>
      </c>
      <c r="G23" s="329" t="n">
        <v>-17125.834</v>
      </c>
      <c r="H23" s="331" t="n">
        <v>-57404.08</v>
      </c>
      <c r="I23" s="296"/>
      <c r="J23" s="300"/>
      <c r="K23" s="321"/>
    </row>
    <row r="24" s="301" customFormat="true" ht="15" hidden="false" customHeight="false" outlineLevel="0" collapsed="false">
      <c r="A24" s="323" t="s">
        <v>225</v>
      </c>
      <c r="B24" s="324" t="s">
        <v>250</v>
      </c>
      <c r="C24" s="332" t="n">
        <v>6747.37</v>
      </c>
      <c r="D24" s="332" t="n">
        <v>153069.498</v>
      </c>
      <c r="E24" s="333" t="n">
        <v>95605.915</v>
      </c>
      <c r="F24" s="332" t="n">
        <v>447998</v>
      </c>
      <c r="G24" s="332" t="n">
        <v>159816.87</v>
      </c>
      <c r="H24" s="333" t="n">
        <v>89784.715</v>
      </c>
      <c r="I24" s="334"/>
      <c r="J24" s="300"/>
      <c r="K24" s="300"/>
    </row>
    <row r="25" s="301" customFormat="true" ht="15" hidden="false" customHeight="false" outlineLevel="0" collapsed="false">
      <c r="A25" s="323"/>
      <c r="B25" s="324" t="s">
        <v>171</v>
      </c>
      <c r="C25" s="332" t="n">
        <v>5491.98</v>
      </c>
      <c r="D25" s="332" t="n">
        <v>134502.603</v>
      </c>
      <c r="E25" s="333" t="n">
        <v>59965.05</v>
      </c>
      <c r="F25" s="333" t="n">
        <v>429411</v>
      </c>
      <c r="G25" s="333" t="n">
        <v>139994.58</v>
      </c>
      <c r="H25" s="333" t="n">
        <v>58840.127</v>
      </c>
      <c r="I25" s="334"/>
      <c r="J25" s="335"/>
      <c r="K25" s="300"/>
    </row>
    <row r="26" s="301" customFormat="true" ht="15" hidden="false" customHeight="false" outlineLevel="0" collapsed="false">
      <c r="A26" s="323"/>
      <c r="B26" s="324" t="s">
        <v>172</v>
      </c>
      <c r="C26" s="332" t="n">
        <v>1255.395</v>
      </c>
      <c r="D26" s="332" t="n">
        <v>9862.202</v>
      </c>
      <c r="E26" s="333" t="n">
        <v>20071.826</v>
      </c>
      <c r="F26" s="333" t="n">
        <v>18587</v>
      </c>
      <c r="G26" s="333" t="n">
        <v>11117.597</v>
      </c>
      <c r="H26" s="333" t="n">
        <v>-127.35</v>
      </c>
      <c r="I26" s="334"/>
      <c r="J26" s="335"/>
      <c r="K26" s="300"/>
    </row>
    <row r="27" s="301" customFormat="true" ht="15" hidden="false" customHeight="false" outlineLevel="0" collapsed="false">
      <c r="A27" s="323"/>
      <c r="B27" s="336" t="s">
        <v>173</v>
      </c>
      <c r="C27" s="332"/>
      <c r="D27" s="332"/>
      <c r="E27" s="333" t="n">
        <v>7196.338</v>
      </c>
      <c r="F27" s="333"/>
      <c r="G27" s="333"/>
      <c r="H27" s="333" t="n">
        <v>4400.975</v>
      </c>
      <c r="I27" s="334"/>
      <c r="J27" s="335"/>
      <c r="K27" s="300"/>
    </row>
    <row r="28" s="301" customFormat="true" ht="15" hidden="false" customHeight="false" outlineLevel="0" collapsed="false">
      <c r="A28" s="323"/>
      <c r="B28" s="324" t="s">
        <v>174</v>
      </c>
      <c r="C28" s="332"/>
      <c r="D28" s="332"/>
      <c r="E28" s="333" t="n">
        <v>8095.182</v>
      </c>
      <c r="F28" s="333"/>
      <c r="G28" s="333"/>
      <c r="H28" s="333" t="n">
        <v>26495.469</v>
      </c>
      <c r="I28" s="334"/>
      <c r="J28" s="335"/>
      <c r="K28" s="300"/>
    </row>
    <row r="29" s="301" customFormat="true" ht="15" hidden="false" customHeight="false" outlineLevel="0" collapsed="false">
      <c r="A29" s="323"/>
      <c r="B29" s="336" t="s">
        <v>175</v>
      </c>
      <c r="C29" s="332" t="n">
        <v>0</v>
      </c>
      <c r="D29" s="332" t="n">
        <v>8704.693</v>
      </c>
      <c r="E29" s="333" t="n">
        <v>277.519</v>
      </c>
      <c r="F29" s="333" t="n">
        <v>0</v>
      </c>
      <c r="G29" s="333" t="n">
        <v>8704.693</v>
      </c>
      <c r="H29" s="333" t="n">
        <v>175.494</v>
      </c>
      <c r="I29" s="334"/>
      <c r="J29" s="335"/>
      <c r="K29" s="300"/>
    </row>
    <row r="30" s="301" customFormat="true" ht="15" hidden="false" customHeight="false" outlineLevel="0" collapsed="false">
      <c r="A30" s="323" t="s">
        <v>227</v>
      </c>
      <c r="B30" s="324" t="s">
        <v>251</v>
      </c>
      <c r="C30" s="332" t="n">
        <v>11467.31</v>
      </c>
      <c r="D30" s="332" t="n">
        <v>165475.399</v>
      </c>
      <c r="E30" s="333" t="n">
        <v>122062.483</v>
      </c>
      <c r="F30" s="332" t="n">
        <v>579542</v>
      </c>
      <c r="G30" s="332" t="n">
        <v>176942.704</v>
      </c>
      <c r="H30" s="333" t="n">
        <v>147188.795</v>
      </c>
      <c r="I30" s="337"/>
      <c r="J30" s="300"/>
      <c r="K30" s="300"/>
    </row>
    <row r="31" s="301" customFormat="true" ht="15" hidden="false" customHeight="false" outlineLevel="0" collapsed="false">
      <c r="A31" s="323"/>
      <c r="B31" s="324" t="s">
        <v>171</v>
      </c>
      <c r="C31" s="332" t="n">
        <v>11159.67</v>
      </c>
      <c r="D31" s="332" t="n">
        <v>163956.645</v>
      </c>
      <c r="E31" s="333" t="n">
        <v>113493.85</v>
      </c>
      <c r="F31" s="333" t="n">
        <v>574993.146</v>
      </c>
      <c r="G31" s="333" t="n">
        <v>175116.318</v>
      </c>
      <c r="H31" s="333" t="n">
        <v>124098.133</v>
      </c>
      <c r="I31" s="338"/>
      <c r="J31" s="335"/>
      <c r="K31" s="300"/>
    </row>
    <row r="32" s="301" customFormat="true" ht="15" hidden="false" customHeight="false" outlineLevel="0" collapsed="false">
      <c r="A32" s="323"/>
      <c r="B32" s="324" t="s">
        <v>172</v>
      </c>
      <c r="C32" s="332" t="n">
        <v>307.63</v>
      </c>
      <c r="D32" s="332" t="n">
        <v>1518.754</v>
      </c>
      <c r="E32" s="333" t="n">
        <v>5487.492</v>
      </c>
      <c r="F32" s="333" t="n">
        <v>2449</v>
      </c>
      <c r="G32" s="333" t="n">
        <v>1826.386</v>
      </c>
      <c r="H32" s="333" t="n">
        <v>8718.882</v>
      </c>
      <c r="I32" s="338"/>
      <c r="J32" s="335"/>
      <c r="K32" s="300"/>
    </row>
    <row r="33" s="301" customFormat="true" ht="15" hidden="false" customHeight="false" outlineLevel="0" collapsed="false">
      <c r="A33" s="323"/>
      <c r="B33" s="336" t="s">
        <v>173</v>
      </c>
      <c r="C33" s="332"/>
      <c r="D33" s="332"/>
      <c r="E33" s="333" t="n">
        <v>260.388</v>
      </c>
      <c r="F33" s="333"/>
      <c r="G33" s="333"/>
      <c r="H33" s="333" t="n">
        <v>503.746</v>
      </c>
      <c r="I33" s="338"/>
      <c r="J33" s="335"/>
      <c r="K33" s="300"/>
    </row>
    <row r="34" s="301" customFormat="true" ht="15" hidden="false" customHeight="false" outlineLevel="0" collapsed="false">
      <c r="A34" s="323"/>
      <c r="B34" s="336" t="s">
        <v>174</v>
      </c>
      <c r="C34" s="332"/>
      <c r="D34" s="332"/>
      <c r="E34" s="333" t="n">
        <v>2781.149</v>
      </c>
      <c r="F34" s="333"/>
      <c r="G34" s="333"/>
      <c r="H34" s="333" t="n">
        <v>1342.977</v>
      </c>
      <c r="I34" s="338"/>
      <c r="J34" s="335"/>
      <c r="K34" s="300"/>
    </row>
    <row r="35" s="301" customFormat="true" ht="15" hidden="false" customHeight="false" outlineLevel="0" collapsed="false">
      <c r="A35" s="323"/>
      <c r="B35" s="336" t="s">
        <v>175</v>
      </c>
      <c r="C35" s="332" t="n">
        <v>0</v>
      </c>
      <c r="D35" s="332" t="n">
        <v>0</v>
      </c>
      <c r="E35" s="333" t="n">
        <v>39.604</v>
      </c>
      <c r="F35" s="333" t="n">
        <v>2099.367</v>
      </c>
      <c r="G35" s="333" t="n">
        <v>0</v>
      </c>
      <c r="H35" s="333" t="n">
        <v>12525.057</v>
      </c>
      <c r="I35" s="338"/>
      <c r="J35" s="335"/>
      <c r="K35" s="300"/>
    </row>
    <row r="36" s="301" customFormat="true" ht="15" hidden="false" customHeight="false" outlineLevel="0" collapsed="false">
      <c r="A36" s="323" t="s">
        <v>229</v>
      </c>
      <c r="B36" s="324" t="s">
        <v>252</v>
      </c>
      <c r="C36" s="332" t="n">
        <v>-4719.93</v>
      </c>
      <c r="D36" s="332" t="n">
        <v>-12405.901</v>
      </c>
      <c r="E36" s="333" t="n">
        <v>-26456.568</v>
      </c>
      <c r="F36" s="332" t="n">
        <v>-131544.023</v>
      </c>
      <c r="G36" s="332" t="n">
        <v>-17125.834</v>
      </c>
      <c r="H36" s="333" t="n">
        <v>-57404.08</v>
      </c>
      <c r="I36" s="338"/>
      <c r="J36" s="300"/>
      <c r="K36" s="300"/>
    </row>
    <row r="37" s="322" customFormat="true" ht="15" hidden="false" customHeight="false" outlineLevel="0" collapsed="false">
      <c r="A37" s="323"/>
      <c r="B37" s="324" t="s">
        <v>171</v>
      </c>
      <c r="C37" s="332" t="n">
        <v>-5667.7</v>
      </c>
      <c r="D37" s="332" t="n">
        <v>-29454.042</v>
      </c>
      <c r="E37" s="333" t="n">
        <v>-53528.8</v>
      </c>
      <c r="F37" s="333" t="n">
        <v>-145582.401</v>
      </c>
      <c r="G37" s="333" t="n">
        <v>-35121.738</v>
      </c>
      <c r="H37" s="333" t="n">
        <v>-65258.006</v>
      </c>
      <c r="I37" s="296"/>
      <c r="J37" s="300"/>
      <c r="K37" s="321"/>
    </row>
    <row r="38" s="322" customFormat="true" ht="15" hidden="false" customHeight="false" outlineLevel="0" collapsed="false">
      <c r="A38" s="323"/>
      <c r="B38" s="324" t="s">
        <v>172</v>
      </c>
      <c r="C38" s="332" t="n">
        <v>947.76</v>
      </c>
      <c r="D38" s="332" t="n">
        <v>8343.448</v>
      </c>
      <c r="E38" s="333" t="n">
        <v>14584.334</v>
      </c>
      <c r="F38" s="333" t="n">
        <v>16137.745</v>
      </c>
      <c r="G38" s="333" t="n">
        <v>9291.211</v>
      </c>
      <c r="H38" s="333" t="n">
        <v>-8846.232</v>
      </c>
      <c r="I38" s="296"/>
      <c r="J38" s="300"/>
      <c r="K38" s="321"/>
    </row>
    <row r="39" s="322" customFormat="true" ht="15" hidden="false" customHeight="false" outlineLevel="0" collapsed="false">
      <c r="A39" s="323"/>
      <c r="B39" s="336" t="s">
        <v>173</v>
      </c>
      <c r="C39" s="332"/>
      <c r="D39" s="332"/>
      <c r="E39" s="333" t="n">
        <v>6935.95</v>
      </c>
      <c r="F39" s="333"/>
      <c r="G39" s="333"/>
      <c r="H39" s="333" t="n">
        <v>3897.229</v>
      </c>
      <c r="I39" s="296"/>
      <c r="J39" s="300"/>
      <c r="K39" s="321"/>
    </row>
    <row r="40" s="301" customFormat="true" ht="15" hidden="false" customHeight="false" outlineLevel="0" collapsed="false">
      <c r="A40" s="323"/>
      <c r="B40" s="336" t="s">
        <v>174</v>
      </c>
      <c r="C40" s="332"/>
      <c r="D40" s="332"/>
      <c r="E40" s="333" t="n">
        <v>5314.033</v>
      </c>
      <c r="F40" s="333"/>
      <c r="G40" s="333"/>
      <c r="H40" s="333" t="n">
        <v>25152.492</v>
      </c>
      <c r="I40" s="334"/>
      <c r="J40" s="300"/>
      <c r="K40" s="300"/>
    </row>
    <row r="41" s="301" customFormat="true" ht="15" hidden="false" customHeight="false" outlineLevel="0" collapsed="false">
      <c r="A41" s="323"/>
      <c r="B41" s="336" t="s">
        <v>175</v>
      </c>
      <c r="C41" s="332" t="n">
        <v>0</v>
      </c>
      <c r="D41" s="332" t="n">
        <v>8704.693</v>
      </c>
      <c r="E41" s="333" t="n">
        <v>237.915</v>
      </c>
      <c r="F41" s="333" t="n">
        <v>-2099.367</v>
      </c>
      <c r="G41" s="333" t="n">
        <v>8704.693</v>
      </c>
      <c r="H41" s="333" t="n">
        <v>-12349.563</v>
      </c>
      <c r="I41" s="334"/>
      <c r="J41" s="300"/>
      <c r="K41" s="300"/>
    </row>
    <row r="42" s="301" customFormat="true" ht="15" hidden="false" customHeight="false" outlineLevel="0" collapsed="false">
      <c r="A42" s="319" t="s">
        <v>223</v>
      </c>
      <c r="B42" s="320" t="s">
        <v>253</v>
      </c>
      <c r="C42" s="331" t="n">
        <v>670127.41</v>
      </c>
      <c r="D42" s="331" t="n">
        <v>657721.511</v>
      </c>
      <c r="E42" s="331" t="n">
        <v>550925.636</v>
      </c>
      <c r="F42" s="331" t="n">
        <v>674847.345</v>
      </c>
      <c r="G42" s="331" t="n">
        <v>657721.511</v>
      </c>
      <c r="H42" s="331" t="n">
        <v>577382.204</v>
      </c>
      <c r="I42" s="334"/>
      <c r="J42" s="300"/>
      <c r="K42" s="300"/>
    </row>
    <row r="43" s="301" customFormat="true" ht="15" hidden="false" customHeight="false" outlineLevel="0" collapsed="false">
      <c r="A43" s="323" t="s">
        <v>225</v>
      </c>
      <c r="B43" s="324" t="s">
        <v>250</v>
      </c>
      <c r="C43" s="333" t="n">
        <v>23246150.81</v>
      </c>
      <c r="D43" s="333" t="n">
        <v>23399220.306</v>
      </c>
      <c r="E43" s="333" t="n">
        <v>13378907.21</v>
      </c>
      <c r="F43" s="333" t="n">
        <v>23239403.436</v>
      </c>
      <c r="G43" s="333" t="n">
        <v>23399220.306</v>
      </c>
      <c r="H43" s="333" t="n">
        <v>13283301.295</v>
      </c>
      <c r="I43" s="334"/>
      <c r="J43" s="339"/>
      <c r="K43" s="300"/>
      <c r="L43" s="340"/>
    </row>
    <row r="44" s="301" customFormat="true" ht="15" hidden="false" customHeight="false" outlineLevel="0" collapsed="false">
      <c r="A44" s="323"/>
      <c r="B44" s="324" t="s">
        <v>171</v>
      </c>
      <c r="C44" s="333" t="n">
        <v>23124632.2</v>
      </c>
      <c r="D44" s="333" t="n">
        <v>23259134.804</v>
      </c>
      <c r="E44" s="333" t="n">
        <v>13129599.438</v>
      </c>
      <c r="F44" s="333" t="n">
        <v>23119140.224</v>
      </c>
      <c r="G44" s="333" t="n">
        <v>23259134.804</v>
      </c>
      <c r="H44" s="333" t="n">
        <v>13069634.388</v>
      </c>
      <c r="I44" s="341"/>
      <c r="J44" s="339"/>
      <c r="K44" s="300"/>
      <c r="L44" s="340"/>
    </row>
    <row r="45" s="301" customFormat="true" ht="15" hidden="false" customHeight="false" outlineLevel="0" collapsed="false">
      <c r="A45" s="323"/>
      <c r="B45" s="324" t="s">
        <v>172</v>
      </c>
      <c r="C45" s="333" t="n">
        <v>98488.06</v>
      </c>
      <c r="D45" s="333" t="n">
        <v>108350.262</v>
      </c>
      <c r="E45" s="333" t="n">
        <v>157774.443</v>
      </c>
      <c r="F45" s="333" t="n">
        <v>97232.665</v>
      </c>
      <c r="G45" s="333" t="n">
        <v>108350.262</v>
      </c>
      <c r="H45" s="333" t="n">
        <v>137702.617</v>
      </c>
      <c r="I45" s="341"/>
      <c r="J45" s="339"/>
      <c r="K45" s="300"/>
      <c r="L45" s="340"/>
    </row>
    <row r="46" s="301" customFormat="true" ht="15" hidden="false" customHeight="false" outlineLevel="0" collapsed="false">
      <c r="A46" s="323"/>
      <c r="B46" s="336" t="s">
        <v>173</v>
      </c>
      <c r="C46" s="333"/>
      <c r="D46" s="333"/>
      <c r="E46" s="333" t="n">
        <v>16135.088</v>
      </c>
      <c r="F46" s="333"/>
      <c r="G46" s="333"/>
      <c r="H46" s="333" t="n">
        <v>8938.75</v>
      </c>
      <c r="I46" s="341"/>
      <c r="J46" s="339"/>
      <c r="K46" s="300"/>
      <c r="L46" s="340"/>
    </row>
    <row r="47" s="301" customFormat="true" ht="15" hidden="false" customHeight="false" outlineLevel="0" collapsed="false">
      <c r="A47" s="323"/>
      <c r="B47" s="336" t="s">
        <v>174</v>
      </c>
      <c r="C47" s="333"/>
      <c r="D47" s="333"/>
      <c r="E47" s="333" t="n">
        <v>39880.665</v>
      </c>
      <c r="F47" s="333"/>
      <c r="G47" s="333"/>
      <c r="H47" s="333" t="n">
        <v>31785.483</v>
      </c>
      <c r="I47" s="341"/>
      <c r="J47" s="339"/>
      <c r="K47" s="300"/>
      <c r="L47" s="340"/>
    </row>
    <row r="48" s="301" customFormat="true" ht="15" hidden="false" customHeight="false" outlineLevel="0" collapsed="false">
      <c r="A48" s="323"/>
      <c r="B48" s="336" t="s">
        <v>175</v>
      </c>
      <c r="C48" s="333" t="n">
        <v>23030.55</v>
      </c>
      <c r="D48" s="333" t="n">
        <v>31735.24</v>
      </c>
      <c r="E48" s="333" t="n">
        <v>35517.576</v>
      </c>
      <c r="F48" s="333" t="n">
        <v>23030.547</v>
      </c>
      <c r="G48" s="333" t="n">
        <v>31735.24</v>
      </c>
      <c r="H48" s="333" t="n">
        <v>35240.057</v>
      </c>
      <c r="I48" s="341"/>
      <c r="J48" s="339"/>
      <c r="K48" s="300"/>
      <c r="L48" s="340"/>
    </row>
    <row r="49" s="316" customFormat="true" ht="15" hidden="false" customHeight="false" outlineLevel="0" collapsed="false">
      <c r="A49" s="323" t="s">
        <v>227</v>
      </c>
      <c r="B49" s="324" t="s">
        <v>251</v>
      </c>
      <c r="C49" s="333" t="n">
        <v>22576023.4</v>
      </c>
      <c r="D49" s="333" t="n">
        <v>22741498.795</v>
      </c>
      <c r="E49" s="333" t="n">
        <v>12827981.574</v>
      </c>
      <c r="F49" s="333" t="n">
        <v>22564556.091</v>
      </c>
      <c r="G49" s="333" t="n">
        <v>22741498.795</v>
      </c>
      <c r="H49" s="333" t="n">
        <v>12705919.091</v>
      </c>
      <c r="I49" s="342"/>
      <c r="J49" s="343"/>
      <c r="K49" s="315"/>
      <c r="L49" s="340"/>
    </row>
    <row r="50" s="301" customFormat="true" ht="15" hidden="false" customHeight="false" outlineLevel="0" collapsed="false">
      <c r="A50" s="323"/>
      <c r="B50" s="324" t="s">
        <v>171</v>
      </c>
      <c r="C50" s="333" t="n">
        <v>22543940.21</v>
      </c>
      <c r="D50" s="333" t="n">
        <v>22707896.851</v>
      </c>
      <c r="E50" s="333" t="n">
        <v>12757739.213</v>
      </c>
      <c r="F50" s="333" t="n">
        <v>22532780.533</v>
      </c>
      <c r="G50" s="333" t="n">
        <v>22707896.851</v>
      </c>
      <c r="H50" s="333" t="n">
        <v>12644245.363</v>
      </c>
      <c r="I50" s="342"/>
      <c r="J50" s="344"/>
      <c r="K50" s="300"/>
      <c r="L50" s="340"/>
    </row>
    <row r="51" s="301" customFormat="true" ht="15" hidden="false" customHeight="false" outlineLevel="0" collapsed="false">
      <c r="A51" s="323"/>
      <c r="B51" s="324" t="s">
        <v>172</v>
      </c>
      <c r="C51" s="333" t="n">
        <v>9052.64</v>
      </c>
      <c r="D51" s="333" t="n">
        <v>10571.397</v>
      </c>
      <c r="E51" s="333" t="n">
        <v>30143.084</v>
      </c>
      <c r="F51" s="333" t="n">
        <v>8745.011</v>
      </c>
      <c r="G51" s="333" t="n">
        <v>10571.397</v>
      </c>
      <c r="H51" s="333" t="n">
        <v>24655.592</v>
      </c>
      <c r="I51" s="342"/>
      <c r="J51" s="344"/>
      <c r="K51" s="300"/>
      <c r="L51" s="340"/>
    </row>
    <row r="52" s="301" customFormat="true" ht="15" hidden="false" customHeight="false" outlineLevel="0" collapsed="false">
      <c r="A52" s="323"/>
      <c r="B52" s="336" t="s">
        <v>173</v>
      </c>
      <c r="C52" s="333"/>
      <c r="D52" s="333"/>
      <c r="E52" s="333" t="n">
        <v>787.896</v>
      </c>
      <c r="F52" s="333"/>
      <c r="G52" s="333"/>
      <c r="H52" s="333" t="n">
        <v>527.508</v>
      </c>
      <c r="I52" s="342"/>
      <c r="J52" s="344"/>
      <c r="K52" s="300"/>
      <c r="L52" s="340"/>
    </row>
    <row r="53" s="301" customFormat="true" ht="15" hidden="false" customHeight="false" outlineLevel="0" collapsed="false">
      <c r="A53" s="323"/>
      <c r="B53" s="336" t="s">
        <v>174</v>
      </c>
      <c r="C53" s="333"/>
      <c r="D53" s="333"/>
      <c r="E53" s="333" t="n">
        <v>4349.672</v>
      </c>
      <c r="F53" s="333"/>
      <c r="G53" s="333"/>
      <c r="H53" s="333" t="n">
        <v>1568.523</v>
      </c>
      <c r="I53" s="342"/>
      <c r="J53" s="344"/>
      <c r="K53" s="300"/>
      <c r="L53" s="340"/>
    </row>
    <row r="54" s="301" customFormat="true" ht="15" hidden="false" customHeight="false" outlineLevel="0" collapsed="false">
      <c r="A54" s="323"/>
      <c r="B54" s="336" t="s">
        <v>175</v>
      </c>
      <c r="C54" s="333" t="n">
        <v>23030.55</v>
      </c>
      <c r="D54" s="333" t="n">
        <v>23030.547</v>
      </c>
      <c r="E54" s="333" t="n">
        <v>34961.709</v>
      </c>
      <c r="F54" s="333" t="n">
        <v>23030.547</v>
      </c>
      <c r="G54" s="333" t="n">
        <v>23030.547</v>
      </c>
      <c r="H54" s="333" t="n">
        <v>34922.105</v>
      </c>
      <c r="I54" s="342"/>
      <c r="J54" s="344"/>
      <c r="K54" s="300"/>
    </row>
    <row r="55" s="347" customFormat="true" ht="15" hidden="false" customHeight="false" outlineLevel="0" collapsed="false">
      <c r="A55" s="323" t="s">
        <v>229</v>
      </c>
      <c r="B55" s="324" t="s">
        <v>252</v>
      </c>
      <c r="C55" s="333" t="n">
        <v>670127.41</v>
      </c>
      <c r="D55" s="333" t="n">
        <v>657721.511</v>
      </c>
      <c r="E55" s="333" t="n">
        <v>550925.636</v>
      </c>
      <c r="F55" s="333" t="n">
        <v>674847.345</v>
      </c>
      <c r="G55" s="333" t="n">
        <v>657721.511</v>
      </c>
      <c r="H55" s="333" t="n">
        <v>577382.204</v>
      </c>
      <c r="I55" s="345"/>
      <c r="J55" s="344"/>
      <c r="K55" s="346"/>
    </row>
    <row r="56" s="347" customFormat="true" ht="15" hidden="false" customHeight="false" outlineLevel="0" collapsed="false">
      <c r="A56" s="323"/>
      <c r="B56" s="324" t="s">
        <v>171</v>
      </c>
      <c r="C56" s="333" t="n">
        <v>580692</v>
      </c>
      <c r="D56" s="333" t="n">
        <v>551237.953</v>
      </c>
      <c r="E56" s="333" t="n">
        <v>371860.225</v>
      </c>
      <c r="F56" s="333" t="n">
        <v>586359.691</v>
      </c>
      <c r="G56" s="333" t="n">
        <v>551237.953</v>
      </c>
      <c r="H56" s="333" t="n">
        <v>425389.025</v>
      </c>
      <c r="I56" s="338"/>
      <c r="J56" s="344"/>
      <c r="K56" s="346"/>
    </row>
    <row r="57" s="347" customFormat="true" ht="15" hidden="false" customHeight="false" outlineLevel="0" collapsed="false">
      <c r="A57" s="323"/>
      <c r="B57" s="324" t="s">
        <v>172</v>
      </c>
      <c r="C57" s="333" t="n">
        <v>89435.42</v>
      </c>
      <c r="D57" s="333" t="n">
        <v>97778.865</v>
      </c>
      <c r="E57" s="333" t="n">
        <v>127631.359</v>
      </c>
      <c r="F57" s="333" t="n">
        <v>88487.654</v>
      </c>
      <c r="G57" s="333" t="n">
        <v>97778.865</v>
      </c>
      <c r="H57" s="333" t="n">
        <v>113047.025</v>
      </c>
      <c r="I57" s="338"/>
      <c r="J57" s="344"/>
      <c r="K57" s="346"/>
    </row>
    <row r="58" s="347" customFormat="true" ht="15" hidden="false" customHeight="false" outlineLevel="0" collapsed="false">
      <c r="A58" s="323"/>
      <c r="B58" s="336" t="s">
        <v>173</v>
      </c>
      <c r="C58" s="333"/>
      <c r="D58" s="333"/>
      <c r="E58" s="333" t="n">
        <v>15347.192</v>
      </c>
      <c r="F58" s="333"/>
      <c r="G58" s="333"/>
      <c r="H58" s="333" t="n">
        <v>8411.242</v>
      </c>
      <c r="I58" s="338"/>
      <c r="J58" s="344"/>
      <c r="K58" s="346"/>
    </row>
    <row r="59" s="322" customFormat="true" ht="15" hidden="false" customHeight="false" outlineLevel="0" collapsed="false">
      <c r="A59" s="323"/>
      <c r="B59" s="336" t="s">
        <v>174</v>
      </c>
      <c r="C59" s="333"/>
      <c r="D59" s="333"/>
      <c r="E59" s="333" t="n">
        <v>35530.993</v>
      </c>
      <c r="F59" s="333"/>
      <c r="G59" s="333"/>
      <c r="H59" s="333" t="n">
        <v>30216.96</v>
      </c>
      <c r="I59" s="296"/>
      <c r="J59" s="344"/>
      <c r="K59" s="321"/>
    </row>
    <row r="60" s="322" customFormat="true" ht="15" hidden="false" customHeight="false" outlineLevel="0" collapsed="false">
      <c r="A60" s="323"/>
      <c r="B60" s="336" t="s">
        <v>175</v>
      </c>
      <c r="C60" s="333" t="n">
        <v>0</v>
      </c>
      <c r="D60" s="333" t="n">
        <v>8704.693</v>
      </c>
      <c r="E60" s="333" t="n">
        <v>555.867</v>
      </c>
      <c r="F60" s="333" t="n">
        <v>0</v>
      </c>
      <c r="G60" s="333" t="n">
        <v>8704.693</v>
      </c>
      <c r="H60" s="333" t="n">
        <v>317.952</v>
      </c>
      <c r="I60" s="296"/>
      <c r="J60" s="300"/>
      <c r="K60" s="321"/>
    </row>
    <row r="61" s="322" customFormat="true" ht="15" hidden="false" customHeight="false" outlineLevel="0" collapsed="false">
      <c r="A61" s="313" t="n">
        <v>3</v>
      </c>
      <c r="B61" s="320" t="s">
        <v>254</v>
      </c>
      <c r="C61" s="331" t="s">
        <v>177</v>
      </c>
      <c r="D61" s="331" t="s">
        <v>177</v>
      </c>
      <c r="E61" s="331" t="s">
        <v>177</v>
      </c>
      <c r="F61" s="331"/>
      <c r="G61" s="331"/>
      <c r="H61" s="331" t="s">
        <v>177</v>
      </c>
      <c r="I61" s="296"/>
      <c r="J61" s="300"/>
      <c r="K61" s="321"/>
    </row>
    <row r="62" s="347" customFormat="true" ht="18" hidden="false" customHeight="true" outlineLevel="0" collapsed="false">
      <c r="A62" s="313" t="s">
        <v>156</v>
      </c>
      <c r="B62" s="310" t="s">
        <v>255</v>
      </c>
      <c r="C62" s="348" t="n">
        <v>0.137</v>
      </c>
      <c r="D62" s="348" t="n">
        <v>0.0361</v>
      </c>
      <c r="E62" s="348" t="n">
        <v>-0.0075</v>
      </c>
      <c r="F62" s="348" t="n">
        <v>0.056</v>
      </c>
      <c r="G62" s="348" t="n">
        <v>0.05</v>
      </c>
      <c r="H62" s="348" t="n">
        <v>-0.1083</v>
      </c>
      <c r="I62" s="349"/>
      <c r="J62" s="300"/>
      <c r="K62" s="346"/>
    </row>
    <row r="63" s="347" customFormat="true" ht="28.5" hidden="false" customHeight="false" outlineLevel="0" collapsed="false">
      <c r="A63" s="319" t="s">
        <v>221</v>
      </c>
      <c r="B63" s="320" t="s">
        <v>256</v>
      </c>
      <c r="C63" s="350" t="n">
        <v>235.08</v>
      </c>
      <c r="D63" s="350" t="n">
        <v>236.58</v>
      </c>
      <c r="E63" s="351" t="n">
        <v>222.84</v>
      </c>
      <c r="F63" s="350" t="n">
        <v>222.62</v>
      </c>
      <c r="G63" s="350" t="n">
        <v>235.08</v>
      </c>
      <c r="H63" s="352" t="n">
        <v>249.9</v>
      </c>
      <c r="I63" s="296"/>
      <c r="J63" s="300"/>
      <c r="K63" s="346"/>
    </row>
    <row r="64" s="347" customFormat="true" ht="15" hidden="false" customHeight="false" outlineLevel="0" collapsed="false">
      <c r="A64" s="353"/>
      <c r="B64" s="354" t="s">
        <v>171</v>
      </c>
      <c r="C64" s="355" t="n">
        <v>232.76</v>
      </c>
      <c r="D64" s="355" t="n">
        <v>234.18</v>
      </c>
      <c r="E64" s="355" t="n">
        <v>215.92</v>
      </c>
      <c r="F64" s="356" t="n">
        <v>221.51</v>
      </c>
      <c r="G64" s="356" t="n">
        <v>232.76</v>
      </c>
      <c r="H64" s="355" t="n">
        <v>244.06</v>
      </c>
      <c r="I64" s="296"/>
      <c r="J64" s="300"/>
      <c r="K64" s="346"/>
    </row>
    <row r="65" s="347" customFormat="true" ht="15" hidden="false" customHeight="false" outlineLevel="0" collapsed="false">
      <c r="A65" s="353"/>
      <c r="B65" s="324" t="s">
        <v>172</v>
      </c>
      <c r="C65" s="355" t="n">
        <v>250.46</v>
      </c>
      <c r="D65" s="355" t="n">
        <v>252.22</v>
      </c>
      <c r="E65" s="355" t="n">
        <v>246.91</v>
      </c>
      <c r="F65" s="355" t="n">
        <v>233.56</v>
      </c>
      <c r="G65" s="355" t="n">
        <v>250.46</v>
      </c>
      <c r="H65" s="355" t="n">
        <v>273.48</v>
      </c>
      <c r="I65" s="296"/>
      <c r="J65" s="300"/>
      <c r="K65" s="346"/>
    </row>
    <row r="66" s="347" customFormat="true" ht="15" hidden="false" customHeight="false" outlineLevel="0" collapsed="false">
      <c r="A66" s="353"/>
      <c r="B66" s="324" t="s">
        <v>173</v>
      </c>
      <c r="C66" s="355"/>
      <c r="D66" s="355"/>
      <c r="E66" s="355" t="n">
        <v>227.88</v>
      </c>
      <c r="F66" s="355"/>
      <c r="G66" s="355"/>
      <c r="H66" s="355" t="n">
        <v>250.37</v>
      </c>
      <c r="I66" s="296"/>
      <c r="J66" s="300"/>
      <c r="K66" s="346"/>
    </row>
    <row r="67" s="347" customFormat="true" ht="15" hidden="false" customHeight="false" outlineLevel="0" collapsed="false">
      <c r="A67" s="353"/>
      <c r="B67" s="324" t="s">
        <v>174</v>
      </c>
      <c r="C67" s="355"/>
      <c r="D67" s="355"/>
      <c r="E67" s="355" t="n">
        <v>228.83</v>
      </c>
      <c r="F67" s="355"/>
      <c r="G67" s="355"/>
      <c r="H67" s="355" t="n">
        <v>252.68</v>
      </c>
      <c r="I67" s="296"/>
      <c r="J67" s="300"/>
      <c r="K67" s="346"/>
    </row>
    <row r="68" s="347" customFormat="true" ht="15" hidden="false" customHeight="false" outlineLevel="0" collapsed="false">
      <c r="A68" s="353"/>
      <c r="B68" s="324" t="s">
        <v>175</v>
      </c>
      <c r="C68" s="355" t="s">
        <v>177</v>
      </c>
      <c r="D68" s="355" t="s">
        <v>177</v>
      </c>
      <c r="E68" s="355" t="n">
        <v>221.8</v>
      </c>
      <c r="F68" s="355" t="n">
        <v>232.12</v>
      </c>
      <c r="G68" s="355" t="s">
        <v>177</v>
      </c>
      <c r="H68" s="355" t="n">
        <v>248.21</v>
      </c>
      <c r="I68" s="296"/>
      <c r="J68" s="300"/>
      <c r="K68" s="346"/>
    </row>
    <row r="69" s="347" customFormat="true" ht="15" hidden="false" customHeight="false" outlineLevel="0" collapsed="false">
      <c r="A69" s="319" t="s">
        <v>223</v>
      </c>
      <c r="B69" s="310" t="s">
        <v>257</v>
      </c>
      <c r="C69" s="357" t="n">
        <v>236.58</v>
      </c>
      <c r="D69" s="358" t="n">
        <v>240.42</v>
      </c>
      <c r="E69" s="357" t="n">
        <v>221.16</v>
      </c>
      <c r="F69" s="350" t="n">
        <v>235.08</v>
      </c>
      <c r="G69" s="350" t="n">
        <v>240.42</v>
      </c>
      <c r="H69" s="357" t="n">
        <v>222.84</v>
      </c>
      <c r="I69" s="296"/>
      <c r="J69" s="300"/>
      <c r="K69" s="346"/>
    </row>
    <row r="70" s="301" customFormat="true" ht="15" hidden="false" customHeight="false" outlineLevel="0" collapsed="false">
      <c r="A70" s="353"/>
      <c r="B70" s="354" t="s">
        <v>171</v>
      </c>
      <c r="C70" s="355" t="n">
        <v>234.18</v>
      </c>
      <c r="D70" s="359" t="n">
        <v>237.35</v>
      </c>
      <c r="E70" s="355" t="n">
        <v>211.31</v>
      </c>
      <c r="F70" s="355" t="n">
        <v>232.76</v>
      </c>
      <c r="G70" s="355" t="n">
        <v>237.35</v>
      </c>
      <c r="H70" s="355" t="n">
        <v>215.92</v>
      </c>
      <c r="I70" s="296"/>
      <c r="J70" s="300"/>
      <c r="K70" s="300"/>
    </row>
    <row r="71" s="301" customFormat="true" ht="15" hidden="false" customHeight="false" outlineLevel="0" collapsed="false">
      <c r="A71" s="353"/>
      <c r="B71" s="324" t="s">
        <v>172</v>
      </c>
      <c r="C71" s="355" t="n">
        <v>252.22</v>
      </c>
      <c r="D71" s="359" t="n">
        <v>257.98</v>
      </c>
      <c r="E71" s="355" t="n">
        <v>246.6</v>
      </c>
      <c r="F71" s="355" t="n">
        <v>250.46</v>
      </c>
      <c r="G71" s="355" t="n">
        <v>257.98</v>
      </c>
      <c r="H71" s="355" t="n">
        <v>246.91</v>
      </c>
      <c r="I71" s="296"/>
      <c r="J71" s="300"/>
      <c r="K71" s="300"/>
    </row>
    <row r="72" s="301" customFormat="true" ht="15" hidden="false" customHeight="false" outlineLevel="0" collapsed="false">
      <c r="A72" s="353"/>
      <c r="B72" s="324" t="s">
        <v>173</v>
      </c>
      <c r="C72" s="355"/>
      <c r="D72" s="359"/>
      <c r="E72" s="355" t="n">
        <v>229.46</v>
      </c>
      <c r="F72" s="355"/>
      <c r="G72" s="355"/>
      <c r="H72" s="355" t="n">
        <v>227.88</v>
      </c>
      <c r="I72" s="296"/>
      <c r="J72" s="300"/>
      <c r="K72" s="300"/>
    </row>
    <row r="73" s="301" customFormat="true" ht="15" hidden="false" customHeight="false" outlineLevel="0" collapsed="false">
      <c r="A73" s="353"/>
      <c r="B73" s="324" t="s">
        <v>174</v>
      </c>
      <c r="C73" s="355"/>
      <c r="D73" s="359"/>
      <c r="E73" s="355" t="n">
        <v>229.24</v>
      </c>
      <c r="F73" s="355"/>
      <c r="G73" s="355"/>
      <c r="H73" s="355" t="n">
        <v>228.83</v>
      </c>
      <c r="I73" s="296"/>
      <c r="J73" s="300"/>
      <c r="K73" s="300"/>
    </row>
    <row r="74" s="301" customFormat="true" ht="15" hidden="false" customHeight="false" outlineLevel="0" collapsed="false">
      <c r="A74" s="353"/>
      <c r="B74" s="324" t="s">
        <v>175</v>
      </c>
      <c r="C74" s="355" t="s">
        <v>177</v>
      </c>
      <c r="D74" s="359" t="n">
        <v>237.74</v>
      </c>
      <c r="E74" s="355" t="n">
        <v>219.29</v>
      </c>
      <c r="F74" s="355" t="s">
        <v>177</v>
      </c>
      <c r="G74" s="355" t="n">
        <v>237.74</v>
      </c>
      <c r="H74" s="355" t="n">
        <v>221.8</v>
      </c>
      <c r="I74" s="296"/>
      <c r="J74" s="300"/>
      <c r="K74" s="300"/>
    </row>
    <row r="75" s="347" customFormat="true" ht="28.5" hidden="false" customHeight="false" outlineLevel="0" collapsed="false">
      <c r="A75" s="319" t="s">
        <v>231</v>
      </c>
      <c r="B75" s="310" t="s">
        <v>258</v>
      </c>
      <c r="C75" s="360" t="n">
        <v>0.137</v>
      </c>
      <c r="D75" s="360" t="n">
        <v>0.0361</v>
      </c>
      <c r="E75" s="360" t="n">
        <v>-0.0075</v>
      </c>
      <c r="F75" s="360" t="n">
        <v>0.056</v>
      </c>
      <c r="G75" s="360" t="n">
        <v>0.0458</v>
      </c>
      <c r="H75" s="360" t="n">
        <v>-0.1083</v>
      </c>
      <c r="I75" s="296"/>
      <c r="J75" s="361"/>
      <c r="K75" s="361"/>
      <c r="L75" s="362"/>
      <c r="M75" s="362"/>
    </row>
    <row r="76" s="301" customFormat="true" ht="15" hidden="false" customHeight="false" outlineLevel="0" collapsed="false">
      <c r="A76" s="353"/>
      <c r="B76" s="354" t="s">
        <v>171</v>
      </c>
      <c r="C76" s="360" t="n">
        <v>0.131</v>
      </c>
      <c r="D76" s="360" t="n">
        <v>0.03</v>
      </c>
      <c r="E76" s="360" t="n">
        <v>-0.0214</v>
      </c>
      <c r="F76" s="363" t="n">
        <v>0.0508</v>
      </c>
      <c r="G76" s="363" t="n">
        <v>0.0398</v>
      </c>
      <c r="H76" s="360" t="n">
        <v>-0.1153</v>
      </c>
      <c r="I76" s="364"/>
      <c r="J76" s="361"/>
      <c r="K76" s="361"/>
      <c r="L76" s="362"/>
      <c r="M76" s="362"/>
    </row>
    <row r="77" s="301" customFormat="true" ht="15" hidden="false" customHeight="false" outlineLevel="0" collapsed="false">
      <c r="A77" s="353"/>
      <c r="B77" s="324" t="s">
        <v>172</v>
      </c>
      <c r="C77" s="360" t="n">
        <v>0.1509</v>
      </c>
      <c r="D77" s="360" t="n">
        <v>0.0508</v>
      </c>
      <c r="E77" s="360" t="n">
        <v>-0.0013</v>
      </c>
      <c r="F77" s="360" t="n">
        <v>0.0724</v>
      </c>
      <c r="G77" s="360" t="n">
        <v>0.0605</v>
      </c>
      <c r="H77" s="360" t="n">
        <v>-0.0972</v>
      </c>
      <c r="I77" s="364"/>
      <c r="J77" s="361"/>
      <c r="K77" s="361"/>
      <c r="L77" s="362"/>
      <c r="M77" s="362"/>
    </row>
    <row r="78" s="301" customFormat="true" ht="15" hidden="false" customHeight="false" outlineLevel="0" collapsed="false">
      <c r="A78" s="353"/>
      <c r="B78" s="324" t="s">
        <v>173</v>
      </c>
      <c r="C78" s="360"/>
      <c r="D78" s="360"/>
      <c r="E78" s="360" t="n">
        <v>0.0069</v>
      </c>
      <c r="F78" s="360"/>
      <c r="G78" s="360"/>
      <c r="H78" s="360" t="n">
        <v>-0.0898</v>
      </c>
      <c r="I78" s="364"/>
      <c r="J78" s="361"/>
      <c r="K78" s="361"/>
      <c r="L78" s="362"/>
      <c r="M78" s="362"/>
    </row>
    <row r="79" s="322" customFormat="true" ht="15" hidden="false" customHeight="false" outlineLevel="0" collapsed="false">
      <c r="A79" s="353"/>
      <c r="B79" s="324" t="s">
        <v>174</v>
      </c>
      <c r="C79" s="360"/>
      <c r="D79" s="360"/>
      <c r="E79" s="360" t="n">
        <v>0.0018</v>
      </c>
      <c r="F79" s="360"/>
      <c r="G79" s="360"/>
      <c r="H79" s="360" t="n">
        <v>-0.0944</v>
      </c>
      <c r="I79" s="364"/>
      <c r="J79" s="361"/>
      <c r="K79" s="361"/>
      <c r="L79" s="362"/>
      <c r="M79" s="362"/>
    </row>
    <row r="80" s="322" customFormat="true" ht="15" hidden="false" customHeight="false" outlineLevel="0" collapsed="false">
      <c r="A80" s="353"/>
      <c r="B80" s="324" t="s">
        <v>175</v>
      </c>
      <c r="C80" s="360" t="s">
        <v>177</v>
      </c>
      <c r="D80" s="360" t="s">
        <v>177</v>
      </c>
      <c r="E80" s="360" t="n">
        <v>-0.0113</v>
      </c>
      <c r="F80" s="360" t="s">
        <v>177</v>
      </c>
      <c r="G80" s="360" t="s">
        <v>177</v>
      </c>
      <c r="H80" s="360" t="n">
        <v>-0.1064</v>
      </c>
      <c r="I80" s="364"/>
      <c r="J80" s="361"/>
      <c r="K80" s="361"/>
      <c r="L80" s="362"/>
      <c r="M80" s="362"/>
    </row>
    <row r="81" s="347" customFormat="true" ht="15" hidden="false" customHeight="false" outlineLevel="0" collapsed="false">
      <c r="A81" s="319" t="s">
        <v>233</v>
      </c>
      <c r="B81" s="310" t="s">
        <v>259</v>
      </c>
      <c r="C81" s="352" t="n">
        <v>231.58</v>
      </c>
      <c r="D81" s="352" t="n">
        <v>225.92</v>
      </c>
      <c r="E81" s="352" t="n">
        <v>208.6</v>
      </c>
      <c r="F81" s="352" t="n">
        <v>212.5</v>
      </c>
      <c r="G81" s="352" t="n">
        <v>225.92</v>
      </c>
      <c r="H81" s="352" t="n">
        <v>212.66</v>
      </c>
      <c r="I81" s="296"/>
      <c r="J81" s="300"/>
      <c r="K81" s="346"/>
    </row>
    <row r="82" s="347" customFormat="true" ht="15" hidden="false" customHeight="false" outlineLevel="0" collapsed="false">
      <c r="A82" s="323"/>
      <c r="B82" s="354" t="s">
        <v>171</v>
      </c>
      <c r="C82" s="356" t="n">
        <v>231.58</v>
      </c>
      <c r="D82" s="356" t="n">
        <v>225.92</v>
      </c>
      <c r="E82" s="365" t="n">
        <v>208.6</v>
      </c>
      <c r="F82" s="356" t="n">
        <v>212.5</v>
      </c>
      <c r="G82" s="356" t="n">
        <v>225.92</v>
      </c>
      <c r="H82" s="365" t="n">
        <v>212.66</v>
      </c>
      <c r="I82" s="296"/>
      <c r="J82" s="300"/>
      <c r="K82" s="346"/>
    </row>
    <row r="83" s="347" customFormat="true" ht="15" hidden="false" customHeight="false" outlineLevel="0" collapsed="false">
      <c r="A83" s="323"/>
      <c r="B83" s="324" t="s">
        <v>260</v>
      </c>
      <c r="C83" s="366" t="n">
        <v>41285</v>
      </c>
      <c r="D83" s="366" t="n">
        <v>41382</v>
      </c>
      <c r="E83" s="366" t="n">
        <v>42692</v>
      </c>
      <c r="F83" s="366" t="n">
        <v>41065</v>
      </c>
      <c r="G83" s="366" t="n">
        <v>41382</v>
      </c>
      <c r="H83" s="366" t="n">
        <v>42352</v>
      </c>
      <c r="I83" s="296"/>
      <c r="J83" s="367"/>
      <c r="K83" s="367"/>
    </row>
    <row r="84" s="347" customFormat="true" ht="15" hidden="false" customHeight="false" outlineLevel="0" collapsed="false">
      <c r="A84" s="323"/>
      <c r="B84" s="324" t="s">
        <v>172</v>
      </c>
      <c r="C84" s="356" t="n">
        <v>249.34</v>
      </c>
      <c r="D84" s="356" t="n">
        <v>244.56</v>
      </c>
      <c r="E84" s="365" t="n">
        <v>241.38</v>
      </c>
      <c r="F84" s="368" t="n">
        <v>226.01</v>
      </c>
      <c r="G84" s="368" t="n">
        <v>244.56</v>
      </c>
      <c r="H84" s="365" t="n">
        <v>242.95</v>
      </c>
      <c r="I84" s="296"/>
      <c r="J84" s="367"/>
      <c r="K84" s="367"/>
    </row>
    <row r="85" s="347" customFormat="true" ht="15" hidden="false" customHeight="false" outlineLevel="0" collapsed="false">
      <c r="A85" s="323"/>
      <c r="B85" s="324" t="s">
        <v>260</v>
      </c>
      <c r="C85" s="366" t="n">
        <v>41285</v>
      </c>
      <c r="D85" s="366" t="n">
        <v>41382</v>
      </c>
      <c r="E85" s="366" t="n">
        <v>42389</v>
      </c>
      <c r="F85" s="366" t="n">
        <v>41065</v>
      </c>
      <c r="G85" s="366" t="n">
        <v>41382</v>
      </c>
      <c r="H85" s="366" t="n">
        <v>42352</v>
      </c>
      <c r="I85" s="296"/>
      <c r="J85" s="367"/>
      <c r="K85" s="367"/>
    </row>
    <row r="86" s="347" customFormat="true" ht="15" hidden="false" customHeight="false" outlineLevel="0" collapsed="false">
      <c r="A86" s="323"/>
      <c r="B86" s="324" t="s">
        <v>173</v>
      </c>
      <c r="C86" s="356"/>
      <c r="D86" s="356"/>
      <c r="E86" s="365" t="n">
        <v>222.88</v>
      </c>
      <c r="F86" s="369"/>
      <c r="G86" s="369"/>
      <c r="H86" s="365" t="n">
        <v>224.14</v>
      </c>
      <c r="I86" s="296"/>
      <c r="J86" s="367"/>
      <c r="K86" s="367"/>
    </row>
    <row r="87" s="347" customFormat="true" ht="15" hidden="false" customHeight="false" outlineLevel="0" collapsed="false">
      <c r="A87" s="323"/>
      <c r="B87" s="324" t="s">
        <v>260</v>
      </c>
      <c r="C87" s="366"/>
      <c r="D87" s="366"/>
      <c r="E87" s="366" t="n">
        <v>42389</v>
      </c>
      <c r="F87" s="366"/>
      <c r="G87" s="366"/>
      <c r="H87" s="366" t="n">
        <v>42352</v>
      </c>
      <c r="I87" s="296"/>
      <c r="J87" s="367"/>
      <c r="K87" s="367"/>
    </row>
    <row r="88" s="347" customFormat="true" ht="15" hidden="false" customHeight="false" outlineLevel="0" collapsed="false">
      <c r="A88" s="323"/>
      <c r="B88" s="324" t="s">
        <v>174</v>
      </c>
      <c r="C88" s="366"/>
      <c r="D88" s="366"/>
      <c r="E88" s="365" t="n">
        <v>223.74</v>
      </c>
      <c r="F88" s="366"/>
      <c r="G88" s="366"/>
      <c r="H88" s="365" t="n">
        <v>225.13</v>
      </c>
      <c r="I88" s="296"/>
      <c r="J88" s="367"/>
      <c r="K88" s="367"/>
    </row>
    <row r="89" s="347" customFormat="true" ht="15" hidden="false" customHeight="false" outlineLevel="0" collapsed="false">
      <c r="A89" s="323"/>
      <c r="B89" s="324" t="s">
        <v>260</v>
      </c>
      <c r="C89" s="366"/>
      <c r="D89" s="366"/>
      <c r="E89" s="366" t="n">
        <v>42389</v>
      </c>
      <c r="F89" s="366"/>
      <c r="G89" s="366"/>
      <c r="H89" s="366" t="n">
        <v>42352</v>
      </c>
      <c r="I89" s="296"/>
      <c r="J89" s="367"/>
      <c r="K89" s="367"/>
    </row>
    <row r="90" s="347" customFormat="true" ht="15" hidden="false" customHeight="false" outlineLevel="0" collapsed="false">
      <c r="A90" s="323"/>
      <c r="B90" s="324" t="s">
        <v>175</v>
      </c>
      <c r="C90" s="356" t="s">
        <v>177</v>
      </c>
      <c r="D90" s="356" t="n">
        <v>232.06</v>
      </c>
      <c r="E90" s="365" t="n">
        <v>216.22</v>
      </c>
      <c r="F90" s="369" t="n">
        <v>223.64</v>
      </c>
      <c r="G90" s="369" t="n">
        <v>232.06</v>
      </c>
      <c r="H90" s="365" t="n">
        <v>218.35</v>
      </c>
      <c r="I90" s="296"/>
      <c r="J90" s="367"/>
      <c r="K90" s="367"/>
    </row>
    <row r="91" s="347" customFormat="true" ht="15" hidden="false" customHeight="false" outlineLevel="0" collapsed="false">
      <c r="A91" s="323"/>
      <c r="B91" s="324" t="s">
        <v>260</v>
      </c>
      <c r="C91" s="366" t="s">
        <v>177</v>
      </c>
      <c r="D91" s="366" t="n">
        <v>41400</v>
      </c>
      <c r="E91" s="366" t="n">
        <v>42692</v>
      </c>
      <c r="F91" s="366" t="n">
        <v>41065</v>
      </c>
      <c r="G91" s="366" t="n">
        <v>41400</v>
      </c>
      <c r="H91" s="366" t="n">
        <v>42352</v>
      </c>
      <c r="I91" s="296"/>
      <c r="J91" s="300"/>
      <c r="K91" s="346"/>
    </row>
    <row r="92" s="347" customFormat="true" ht="15" hidden="false" customHeight="false" outlineLevel="0" collapsed="false">
      <c r="A92" s="319" t="s">
        <v>238</v>
      </c>
      <c r="B92" s="310" t="s">
        <v>261</v>
      </c>
      <c r="C92" s="352" t="n">
        <v>253.1</v>
      </c>
      <c r="D92" s="352" t="n">
        <v>269.52</v>
      </c>
      <c r="E92" s="352" t="n">
        <v>265.32</v>
      </c>
      <c r="F92" s="350" t="n">
        <v>250.84</v>
      </c>
      <c r="G92" s="350" t="n">
        <v>269.52</v>
      </c>
      <c r="H92" s="352" t="n">
        <v>292.41</v>
      </c>
      <c r="I92" s="296"/>
      <c r="J92" s="300"/>
      <c r="K92" s="346"/>
    </row>
    <row r="93" s="347" customFormat="true" ht="15" hidden="false" customHeight="false" outlineLevel="0" collapsed="false">
      <c r="A93" s="353"/>
      <c r="B93" s="354" t="s">
        <v>171</v>
      </c>
      <c r="C93" s="365" t="n">
        <v>235.18</v>
      </c>
      <c r="D93" s="365" t="n">
        <v>248.25</v>
      </c>
      <c r="E93" s="365" t="n">
        <v>230.86</v>
      </c>
      <c r="F93" s="369" t="n">
        <v>234.13</v>
      </c>
      <c r="G93" s="369" t="n">
        <v>248.25</v>
      </c>
      <c r="H93" s="365" t="n">
        <v>259.06</v>
      </c>
      <c r="I93" s="296"/>
      <c r="J93" s="300"/>
      <c r="K93" s="346"/>
    </row>
    <row r="94" s="347" customFormat="true" ht="15" hidden="false" customHeight="false" outlineLevel="0" collapsed="false">
      <c r="A94" s="353"/>
      <c r="B94" s="324" t="s">
        <v>260</v>
      </c>
      <c r="C94" s="366" t="n">
        <v>41277</v>
      </c>
      <c r="D94" s="366" t="n">
        <v>41435</v>
      </c>
      <c r="E94" s="366" t="n">
        <v>42459</v>
      </c>
      <c r="F94" s="366" t="n">
        <v>40961</v>
      </c>
      <c r="G94" s="366" t="n">
        <v>41435</v>
      </c>
      <c r="H94" s="366" t="n">
        <v>42135</v>
      </c>
      <c r="I94" s="296"/>
      <c r="J94" s="300"/>
      <c r="K94" s="346"/>
    </row>
    <row r="95" s="347" customFormat="true" ht="15" hidden="false" customHeight="false" outlineLevel="0" collapsed="false">
      <c r="A95" s="353"/>
      <c r="B95" s="324" t="s">
        <v>172</v>
      </c>
      <c r="C95" s="365" t="n">
        <v>253.1</v>
      </c>
      <c r="D95" s="365" t="n">
        <v>269.52</v>
      </c>
      <c r="E95" s="365" t="n">
        <v>265.32</v>
      </c>
      <c r="F95" s="370" t="n">
        <v>250.84</v>
      </c>
      <c r="G95" s="370" t="n">
        <v>269.52</v>
      </c>
      <c r="H95" s="365" t="n">
        <v>292.41</v>
      </c>
      <c r="I95" s="296"/>
      <c r="J95" s="300"/>
      <c r="K95" s="346"/>
    </row>
    <row r="96" s="347" customFormat="true" ht="15" hidden="false" customHeight="false" outlineLevel="0" collapsed="false">
      <c r="A96" s="353"/>
      <c r="B96" s="324" t="s">
        <v>260</v>
      </c>
      <c r="C96" s="366" t="n">
        <v>41277</v>
      </c>
      <c r="D96" s="366" t="n">
        <v>41435</v>
      </c>
      <c r="E96" s="366" t="n">
        <v>42459</v>
      </c>
      <c r="F96" s="366" t="n">
        <v>41270</v>
      </c>
      <c r="G96" s="366" t="n">
        <v>41435</v>
      </c>
      <c r="H96" s="366" t="n">
        <v>42135</v>
      </c>
      <c r="I96" s="296"/>
      <c r="J96" s="300"/>
      <c r="K96" s="346"/>
    </row>
    <row r="97" s="347" customFormat="true" ht="15" hidden="false" customHeight="false" outlineLevel="0" collapsed="false">
      <c r="A97" s="353"/>
      <c r="B97" s="324" t="s">
        <v>173</v>
      </c>
      <c r="C97" s="365"/>
      <c r="D97" s="365"/>
      <c r="E97" s="365" t="n">
        <v>245.36</v>
      </c>
      <c r="F97" s="369"/>
      <c r="G97" s="369"/>
      <c r="H97" s="365" t="n">
        <v>268.47</v>
      </c>
      <c r="I97" s="296"/>
      <c r="J97" s="300"/>
      <c r="K97" s="346"/>
    </row>
    <row r="98" s="347" customFormat="true" ht="15" hidden="false" customHeight="false" outlineLevel="0" collapsed="false">
      <c r="A98" s="353"/>
      <c r="B98" s="324" t="s">
        <v>260</v>
      </c>
      <c r="C98" s="366"/>
      <c r="D98" s="366"/>
      <c r="E98" s="366" t="n">
        <v>42459</v>
      </c>
      <c r="F98" s="366"/>
      <c r="G98" s="366"/>
      <c r="H98" s="366" t="n">
        <v>42135</v>
      </c>
      <c r="I98" s="296"/>
      <c r="J98" s="300"/>
      <c r="K98" s="346"/>
    </row>
    <row r="99" s="347" customFormat="true" ht="15" hidden="false" customHeight="false" outlineLevel="0" collapsed="false">
      <c r="A99" s="353"/>
      <c r="B99" s="324" t="s">
        <v>174</v>
      </c>
      <c r="C99" s="366"/>
      <c r="D99" s="366"/>
      <c r="E99" s="365" t="n">
        <v>246.07</v>
      </c>
      <c r="F99" s="366"/>
      <c r="G99" s="366"/>
      <c r="H99" s="365" t="n">
        <v>270.47</v>
      </c>
      <c r="I99" s="296"/>
      <c r="J99" s="300"/>
      <c r="K99" s="346"/>
    </row>
    <row r="100" s="347" customFormat="true" ht="15" hidden="false" customHeight="false" outlineLevel="0" collapsed="false">
      <c r="A100" s="353"/>
      <c r="B100" s="324" t="s">
        <v>260</v>
      </c>
      <c r="C100" s="366"/>
      <c r="D100" s="366"/>
      <c r="E100" s="366" t="n">
        <v>42459</v>
      </c>
      <c r="F100" s="366"/>
      <c r="G100" s="366"/>
      <c r="H100" s="366" t="n">
        <v>42135</v>
      </c>
      <c r="I100" s="296"/>
      <c r="J100" s="300"/>
      <c r="K100" s="346"/>
    </row>
    <row r="101" s="347" customFormat="true" ht="15" hidden="false" customHeight="false" outlineLevel="0" collapsed="false">
      <c r="A101" s="353"/>
      <c r="B101" s="324" t="s">
        <v>175</v>
      </c>
      <c r="C101" s="365" t="s">
        <v>177</v>
      </c>
      <c r="D101" s="365" t="n">
        <v>248.52</v>
      </c>
      <c r="E101" s="365" t="n">
        <v>237.75</v>
      </c>
      <c r="F101" s="369" t="n">
        <v>245.7</v>
      </c>
      <c r="G101" s="369" t="n">
        <v>248.52</v>
      </c>
      <c r="H101" s="365" t="n">
        <v>264.43</v>
      </c>
      <c r="I101" s="296"/>
      <c r="J101" s="300"/>
      <c r="K101" s="346"/>
    </row>
    <row r="102" s="347" customFormat="true" ht="15" hidden="false" customHeight="false" outlineLevel="0" collapsed="false">
      <c r="A102" s="353"/>
      <c r="B102" s="324" t="s">
        <v>260</v>
      </c>
      <c r="C102" s="366" t="s">
        <v>177</v>
      </c>
      <c r="D102" s="366" t="n">
        <v>41435</v>
      </c>
      <c r="E102" s="366" t="n">
        <v>42459</v>
      </c>
      <c r="F102" s="366" t="n">
        <v>40961</v>
      </c>
      <c r="G102" s="366" t="n">
        <v>41435</v>
      </c>
      <c r="H102" s="366" t="n">
        <v>42135</v>
      </c>
      <c r="I102" s="296"/>
      <c r="J102" s="300"/>
      <c r="K102" s="346"/>
    </row>
    <row r="103" s="347" customFormat="true" ht="28.5" hidden="false" customHeight="false" outlineLevel="0" collapsed="false">
      <c r="A103" s="319" t="s">
        <v>242</v>
      </c>
      <c r="B103" s="310" t="s">
        <v>262</v>
      </c>
      <c r="C103" s="350" t="n">
        <v>236.58</v>
      </c>
      <c r="D103" s="350" t="n">
        <v>240.45</v>
      </c>
      <c r="E103" s="357" t="n">
        <v>221.16</v>
      </c>
      <c r="F103" s="350" t="n">
        <v>235.04</v>
      </c>
      <c r="G103" s="350" t="n">
        <v>240.45</v>
      </c>
      <c r="H103" s="350" t="n">
        <v>222.83</v>
      </c>
      <c r="I103" s="296"/>
      <c r="J103" s="300"/>
      <c r="K103" s="346"/>
    </row>
    <row r="104" s="322" customFormat="true" ht="15" hidden="false" customHeight="false" outlineLevel="0" collapsed="false">
      <c r="A104" s="353"/>
      <c r="B104" s="354" t="s">
        <v>171</v>
      </c>
      <c r="C104" s="365" t="n">
        <v>234.18</v>
      </c>
      <c r="D104" s="365" t="n">
        <v>237.38</v>
      </c>
      <c r="E104" s="365" t="n">
        <v>211.32</v>
      </c>
      <c r="F104" s="365" t="n">
        <v>232.73</v>
      </c>
      <c r="G104" s="365" t="n">
        <v>237.38</v>
      </c>
      <c r="H104" s="365" t="n">
        <v>215.91</v>
      </c>
      <c r="I104" s="371"/>
      <c r="J104" s="300"/>
      <c r="K104" s="321"/>
    </row>
    <row r="105" s="322" customFormat="true" ht="15" hidden="false" customHeight="false" outlineLevel="0" collapsed="false">
      <c r="A105" s="353"/>
      <c r="B105" s="324" t="s">
        <v>260</v>
      </c>
      <c r="C105" s="366" t="n">
        <v>41291</v>
      </c>
      <c r="D105" s="366" t="n">
        <v>41453</v>
      </c>
      <c r="E105" s="366" t="n">
        <v>42734</v>
      </c>
      <c r="F105" s="366" t="n">
        <v>41271</v>
      </c>
      <c r="G105" s="366" t="n">
        <v>41453</v>
      </c>
      <c r="H105" s="366" t="n">
        <v>42368</v>
      </c>
      <c r="I105" s="371"/>
      <c r="J105" s="300"/>
      <c r="K105" s="321"/>
    </row>
    <row r="106" s="322" customFormat="true" ht="15" hidden="false" customHeight="false" outlineLevel="0" collapsed="false">
      <c r="A106" s="353"/>
      <c r="B106" s="324" t="s">
        <v>172</v>
      </c>
      <c r="C106" s="372" t="n">
        <v>252.22</v>
      </c>
      <c r="D106" s="372" t="n">
        <v>257.98</v>
      </c>
      <c r="E106" s="372" t="n">
        <v>246.6</v>
      </c>
      <c r="F106" s="370" t="n">
        <v>250.38</v>
      </c>
      <c r="G106" s="370" t="n">
        <v>257.98</v>
      </c>
      <c r="H106" s="372" t="n">
        <v>246.89</v>
      </c>
      <c r="I106" s="371"/>
      <c r="J106" s="300"/>
      <c r="K106" s="321"/>
    </row>
    <row r="107" s="322" customFormat="true" ht="15" hidden="false" customHeight="false" outlineLevel="0" collapsed="false">
      <c r="A107" s="353"/>
      <c r="B107" s="324" t="s">
        <v>260</v>
      </c>
      <c r="C107" s="366" t="n">
        <v>41291</v>
      </c>
      <c r="D107" s="366" t="n">
        <v>41453</v>
      </c>
      <c r="E107" s="366" t="n">
        <v>42734</v>
      </c>
      <c r="F107" s="366" t="n">
        <v>41271</v>
      </c>
      <c r="G107" s="366" t="n">
        <v>41453</v>
      </c>
      <c r="H107" s="366" t="n">
        <v>42368</v>
      </c>
      <c r="I107" s="371"/>
      <c r="J107" s="300"/>
      <c r="K107" s="321"/>
    </row>
    <row r="108" s="322" customFormat="true" ht="15" hidden="false" customHeight="false" outlineLevel="0" collapsed="false">
      <c r="A108" s="353"/>
      <c r="B108" s="324" t="s">
        <v>173</v>
      </c>
      <c r="C108" s="366"/>
      <c r="D108" s="366"/>
      <c r="E108" s="372" t="n">
        <v>229.45</v>
      </c>
      <c r="F108" s="366"/>
      <c r="G108" s="366"/>
      <c r="H108" s="372" t="n">
        <v>227.86</v>
      </c>
      <c r="I108" s="371"/>
      <c r="J108" s="300"/>
      <c r="K108" s="321"/>
    </row>
    <row r="109" s="322" customFormat="true" ht="15" hidden="false" customHeight="false" outlineLevel="0" collapsed="false">
      <c r="A109" s="353"/>
      <c r="B109" s="324" t="s">
        <v>260</v>
      </c>
      <c r="C109" s="366"/>
      <c r="D109" s="366"/>
      <c r="E109" s="366" t="n">
        <v>42734</v>
      </c>
      <c r="F109" s="366"/>
      <c r="G109" s="366"/>
      <c r="H109" s="366" t="n">
        <v>42368</v>
      </c>
      <c r="I109" s="371"/>
      <c r="J109" s="300"/>
      <c r="K109" s="321"/>
    </row>
    <row r="110" s="322" customFormat="true" ht="15" hidden="false" customHeight="false" outlineLevel="0" collapsed="false">
      <c r="A110" s="353"/>
      <c r="B110" s="324" t="s">
        <v>174</v>
      </c>
      <c r="C110" s="366"/>
      <c r="D110" s="366"/>
      <c r="E110" s="365" t="n">
        <v>229.24</v>
      </c>
      <c r="F110" s="366"/>
      <c r="G110" s="366"/>
      <c r="H110" s="365" t="n">
        <v>228.81</v>
      </c>
      <c r="I110" s="373"/>
      <c r="J110" s="300"/>
      <c r="K110" s="321"/>
    </row>
    <row r="111" s="322" customFormat="true" ht="15" hidden="false" customHeight="false" outlineLevel="0" collapsed="false">
      <c r="A111" s="353"/>
      <c r="B111" s="324" t="s">
        <v>260</v>
      </c>
      <c r="C111" s="366"/>
      <c r="D111" s="366"/>
      <c r="E111" s="366" t="n">
        <v>42734</v>
      </c>
      <c r="F111" s="366"/>
      <c r="G111" s="366"/>
      <c r="H111" s="366" t="n">
        <v>42368</v>
      </c>
      <c r="I111" s="373"/>
      <c r="J111" s="300"/>
      <c r="K111" s="321"/>
    </row>
    <row r="112" s="322" customFormat="true" ht="15" hidden="false" customHeight="false" outlineLevel="0" collapsed="false">
      <c r="A112" s="353"/>
      <c r="B112" s="324" t="s">
        <v>175</v>
      </c>
      <c r="C112" s="372" t="s">
        <v>177</v>
      </c>
      <c r="D112" s="372" t="n">
        <v>237.76</v>
      </c>
      <c r="E112" s="372" t="n">
        <v>219.29</v>
      </c>
      <c r="F112" s="366" t="s">
        <v>177</v>
      </c>
      <c r="G112" s="366" t="n">
        <v>237.76</v>
      </c>
      <c r="H112" s="372" t="n">
        <v>221.79</v>
      </c>
      <c r="I112" s="371"/>
      <c r="J112" s="300"/>
      <c r="K112" s="321"/>
    </row>
    <row r="113" s="322" customFormat="true" ht="15" hidden="false" customHeight="false" outlineLevel="0" collapsed="false">
      <c r="A113" s="353"/>
      <c r="B113" s="324" t="s">
        <v>260</v>
      </c>
      <c r="C113" s="366" t="s">
        <v>177</v>
      </c>
      <c r="D113" s="366" t="n">
        <v>41453</v>
      </c>
      <c r="E113" s="366" t="n">
        <v>42734</v>
      </c>
      <c r="F113" s="366" t="s">
        <v>177</v>
      </c>
      <c r="G113" s="366" t="n">
        <v>41453</v>
      </c>
      <c r="H113" s="366" t="n">
        <v>42368</v>
      </c>
      <c r="I113" s="373"/>
      <c r="J113" s="300"/>
      <c r="K113" s="321"/>
    </row>
    <row r="114" s="377" customFormat="true" ht="28.5" hidden="false" customHeight="false" outlineLevel="0" collapsed="false">
      <c r="A114" s="319" t="s">
        <v>158</v>
      </c>
      <c r="B114" s="320" t="s">
        <v>263</v>
      </c>
      <c r="C114" s="374" t="n">
        <v>0.036</v>
      </c>
      <c r="D114" s="374" t="n">
        <v>0.033</v>
      </c>
      <c r="E114" s="374" t="n">
        <v>0.03</v>
      </c>
      <c r="F114" s="374" t="n">
        <v>0.04</v>
      </c>
      <c r="G114" s="374" t="n">
        <v>0.033</v>
      </c>
      <c r="H114" s="374" t="n">
        <v>0.031</v>
      </c>
      <c r="I114" s="375"/>
      <c r="J114" s="300"/>
      <c r="K114" s="376"/>
    </row>
    <row r="115" s="377" customFormat="true" ht="15.75" hidden="false" customHeight="false" outlineLevel="0" collapsed="false">
      <c r="A115" s="319" t="s">
        <v>221</v>
      </c>
      <c r="B115" s="320" t="s">
        <v>264</v>
      </c>
      <c r="C115" s="374" t="n">
        <v>0.032</v>
      </c>
      <c r="D115" s="374" t="n">
        <v>0.032</v>
      </c>
      <c r="E115" s="374" t="n">
        <v>0.029</v>
      </c>
      <c r="F115" s="374" t="n">
        <v>0.03</v>
      </c>
      <c r="G115" s="374" t="n">
        <v>0.032</v>
      </c>
      <c r="H115" s="374" t="n">
        <v>0.03</v>
      </c>
      <c r="I115" s="375"/>
      <c r="J115" s="300"/>
      <c r="K115" s="376"/>
    </row>
    <row r="116" s="377" customFormat="true" ht="15.75" hidden="false" customHeight="false" outlineLevel="0" collapsed="false">
      <c r="A116" s="319" t="s">
        <v>223</v>
      </c>
      <c r="B116" s="320" t="s">
        <v>265</v>
      </c>
      <c r="C116" s="374" t="n">
        <v>0</v>
      </c>
      <c r="D116" s="374" t="n">
        <v>0</v>
      </c>
      <c r="E116" s="374" t="n">
        <v>0</v>
      </c>
      <c r="F116" s="374" t="n">
        <v>0</v>
      </c>
      <c r="G116" s="374" t="n">
        <v>0</v>
      </c>
      <c r="H116" s="374" t="n">
        <v>0</v>
      </c>
      <c r="I116" s="375"/>
      <c r="J116" s="300"/>
      <c r="K116" s="376"/>
    </row>
    <row r="117" s="377" customFormat="true" ht="15.75" hidden="false" customHeight="false" outlineLevel="0" collapsed="false">
      <c r="A117" s="319" t="s">
        <v>231</v>
      </c>
      <c r="B117" s="320" t="s">
        <v>266</v>
      </c>
      <c r="C117" s="374" t="n">
        <v>0</v>
      </c>
      <c r="D117" s="374" t="n">
        <v>0</v>
      </c>
      <c r="E117" s="374" t="n">
        <v>0</v>
      </c>
      <c r="F117" s="374" t="n">
        <v>0</v>
      </c>
      <c r="G117" s="374" t="n">
        <v>0</v>
      </c>
      <c r="H117" s="374" t="n">
        <v>0</v>
      </c>
      <c r="I117" s="375"/>
      <c r="J117" s="300"/>
      <c r="K117" s="376"/>
    </row>
    <row r="118" s="377" customFormat="true" ht="15.75" hidden="false" customHeight="false" outlineLevel="0" collapsed="false">
      <c r="A118" s="319" t="s">
        <v>233</v>
      </c>
      <c r="B118" s="320" t="s">
        <v>267</v>
      </c>
      <c r="C118" s="374" t="n">
        <v>0</v>
      </c>
      <c r="D118" s="374" t="n">
        <v>0</v>
      </c>
      <c r="E118" s="374" t="n">
        <v>0</v>
      </c>
      <c r="F118" s="374" t="n">
        <v>0</v>
      </c>
      <c r="G118" s="374" t="n">
        <v>0</v>
      </c>
      <c r="H118" s="374" t="n">
        <v>0</v>
      </c>
      <c r="I118" s="375"/>
      <c r="J118" s="300"/>
      <c r="K118" s="376"/>
    </row>
    <row r="119" s="377" customFormat="true" ht="15.75" hidden="false" customHeight="false" outlineLevel="0" collapsed="false">
      <c r="A119" s="319" t="s">
        <v>238</v>
      </c>
      <c r="B119" s="320" t="s">
        <v>268</v>
      </c>
      <c r="C119" s="374" t="n">
        <v>0</v>
      </c>
      <c r="D119" s="374" t="n">
        <v>0</v>
      </c>
      <c r="E119" s="374" t="n">
        <v>0</v>
      </c>
      <c r="F119" s="374" t="n">
        <v>0</v>
      </c>
      <c r="G119" s="374" t="n">
        <v>0</v>
      </c>
      <c r="H119" s="374" t="n">
        <v>0</v>
      </c>
      <c r="I119" s="375"/>
      <c r="J119" s="300"/>
      <c r="K119" s="376"/>
    </row>
    <row r="120" s="377" customFormat="true" ht="15.75" hidden="false" customHeight="false" outlineLevel="0" collapsed="false">
      <c r="A120" s="319" t="s">
        <v>242</v>
      </c>
      <c r="B120" s="320" t="s">
        <v>269</v>
      </c>
      <c r="C120" s="374" t="n">
        <v>0</v>
      </c>
      <c r="D120" s="374" t="n">
        <v>0</v>
      </c>
      <c r="E120" s="374" t="n">
        <v>0</v>
      </c>
      <c r="F120" s="374" t="n">
        <v>0</v>
      </c>
      <c r="G120" s="374" t="n">
        <v>0</v>
      </c>
      <c r="H120" s="374" t="n">
        <v>0</v>
      </c>
      <c r="I120" s="375"/>
      <c r="J120" s="300"/>
      <c r="K120" s="376"/>
    </row>
    <row r="121" s="377" customFormat="true" ht="15.75" hidden="false" customHeight="false" outlineLevel="0" collapsed="false">
      <c r="A121" s="378"/>
      <c r="B121" s="378"/>
      <c r="C121" s="378"/>
      <c r="D121" s="378"/>
      <c r="E121" s="378"/>
      <c r="F121" s="378"/>
      <c r="G121" s="378"/>
      <c r="H121" s="378"/>
      <c r="I121" s="375"/>
      <c r="J121" s="376"/>
      <c r="K121" s="376"/>
    </row>
    <row r="122" s="377" customFormat="true" ht="31.5" hidden="false" customHeight="true" outlineLevel="0" collapsed="false">
      <c r="A122" s="379" t="s">
        <v>270</v>
      </c>
      <c r="B122" s="379"/>
      <c r="C122" s="379"/>
      <c r="D122" s="379"/>
      <c r="E122" s="379"/>
      <c r="F122" s="379"/>
      <c r="G122" s="379"/>
      <c r="H122" s="379"/>
      <c r="I122" s="375"/>
      <c r="J122" s="376"/>
      <c r="K122" s="376"/>
    </row>
    <row r="123" s="377" customFormat="true" ht="15.75" hidden="false" customHeight="false" outlineLevel="0" collapsed="false">
      <c r="A123" s="292"/>
      <c r="B123" s="293"/>
      <c r="C123" s="293"/>
      <c r="D123" s="293"/>
      <c r="E123" s="294"/>
      <c r="F123" s="295"/>
      <c r="G123" s="295"/>
      <c r="H123" s="295"/>
      <c r="I123" s="375"/>
      <c r="J123" s="376"/>
      <c r="K123" s="376"/>
    </row>
    <row r="124" s="377" customFormat="true" ht="15.75" hidden="false" customHeight="false" outlineLevel="0" collapsed="false">
      <c r="A124" s="292"/>
      <c r="B124" s="293"/>
      <c r="C124" s="293"/>
      <c r="D124" s="293"/>
      <c r="E124" s="294"/>
      <c r="F124" s="295"/>
      <c r="G124" s="295"/>
      <c r="H124" s="295"/>
      <c r="I124" s="375"/>
      <c r="J124" s="376"/>
      <c r="K124" s="376"/>
    </row>
    <row r="125" s="377" customFormat="true" ht="15.75" hidden="false" customHeight="false" outlineLevel="0" collapsed="false">
      <c r="A125" s="380"/>
      <c r="B125" s="381"/>
      <c r="C125" s="381"/>
      <c r="D125" s="381"/>
      <c r="E125" s="382"/>
      <c r="F125" s="383"/>
      <c r="G125" s="383"/>
      <c r="H125" s="383"/>
      <c r="I125" s="375"/>
      <c r="J125" s="376"/>
      <c r="K125" s="376"/>
    </row>
    <row r="126" s="377" customFormat="true" ht="15.75" hidden="false" customHeight="false" outlineLevel="0" collapsed="false">
      <c r="A126" s="380"/>
      <c r="B126" s="381"/>
      <c r="C126" s="381"/>
      <c r="D126" s="381"/>
      <c r="E126" s="382"/>
      <c r="F126" s="383"/>
      <c r="G126" s="383"/>
      <c r="H126" s="383"/>
      <c r="I126" s="375"/>
      <c r="J126" s="376"/>
      <c r="K126" s="376"/>
    </row>
    <row r="127" s="377" customFormat="true" ht="15.75" hidden="false" customHeight="false" outlineLevel="0" collapsed="false">
      <c r="A127" s="380"/>
      <c r="B127" s="381"/>
      <c r="C127" s="381"/>
      <c r="D127" s="381"/>
      <c r="E127" s="382"/>
      <c r="F127" s="383"/>
      <c r="G127" s="383"/>
      <c r="H127" s="383"/>
      <c r="I127" s="375"/>
      <c r="J127" s="376"/>
      <c r="K127" s="376"/>
    </row>
    <row r="128" s="377" customFormat="true" ht="15.75" hidden="false" customHeight="false" outlineLevel="0" collapsed="false">
      <c r="A128" s="380"/>
      <c r="B128" s="381"/>
      <c r="C128" s="381"/>
      <c r="D128" s="381"/>
      <c r="E128" s="382"/>
      <c r="F128" s="383"/>
      <c r="G128" s="383"/>
      <c r="H128" s="383"/>
      <c r="I128" s="384"/>
      <c r="J128" s="376"/>
      <c r="K128" s="376"/>
    </row>
    <row r="129" s="377" customFormat="true" ht="15.75" hidden="false" customHeight="false" outlineLevel="0" collapsed="false">
      <c r="A129" s="380"/>
      <c r="B129" s="381"/>
      <c r="C129" s="381"/>
      <c r="D129" s="381"/>
      <c r="E129" s="382"/>
      <c r="F129" s="383"/>
      <c r="G129" s="383"/>
      <c r="H129" s="383"/>
      <c r="I129" s="384"/>
      <c r="J129" s="376"/>
      <c r="K129" s="376"/>
    </row>
    <row r="130" s="377" customFormat="true" ht="15.75" hidden="false" customHeight="false" outlineLevel="0" collapsed="false">
      <c r="A130" s="380"/>
      <c r="B130" s="381"/>
      <c r="C130" s="381"/>
      <c r="D130" s="381"/>
      <c r="E130" s="382"/>
      <c r="F130" s="383"/>
      <c r="G130" s="383"/>
      <c r="H130" s="383"/>
      <c r="I130" s="384"/>
      <c r="J130" s="376"/>
      <c r="K130" s="376"/>
    </row>
    <row r="131" s="377" customFormat="true" ht="15.75" hidden="false" customHeight="false" outlineLevel="0" collapsed="false">
      <c r="A131" s="380"/>
      <c r="B131" s="381"/>
      <c r="C131" s="381"/>
      <c r="D131" s="381"/>
      <c r="E131" s="382"/>
      <c r="F131" s="383"/>
      <c r="G131" s="383"/>
      <c r="H131" s="383"/>
      <c r="I131" s="384"/>
      <c r="J131" s="376"/>
      <c r="K131" s="376"/>
    </row>
    <row r="132" s="377" customFormat="true" ht="15.75" hidden="false" customHeight="false" outlineLevel="0" collapsed="false">
      <c r="A132" s="380"/>
      <c r="B132" s="381"/>
      <c r="C132" s="381"/>
      <c r="D132" s="381"/>
      <c r="E132" s="385"/>
      <c r="F132" s="383"/>
      <c r="G132" s="383"/>
      <c r="H132" s="383"/>
      <c r="I132" s="384"/>
      <c r="J132" s="376"/>
      <c r="K132" s="376"/>
    </row>
    <row r="133" s="377" customFormat="true" ht="15.75" hidden="false" customHeight="false" outlineLevel="0" collapsed="false">
      <c r="A133" s="380"/>
      <c r="B133" s="381"/>
      <c r="C133" s="381"/>
      <c r="D133" s="381"/>
      <c r="E133" s="386"/>
      <c r="F133" s="383"/>
      <c r="G133" s="383"/>
      <c r="H133" s="383"/>
      <c r="I133" s="384"/>
      <c r="J133" s="376"/>
      <c r="K133" s="376"/>
    </row>
    <row r="134" s="377" customFormat="true" ht="15.75" hidden="false" customHeight="false" outlineLevel="0" collapsed="false">
      <c r="A134" s="380"/>
      <c r="B134" s="381"/>
      <c r="C134" s="381"/>
      <c r="D134" s="381"/>
      <c r="E134" s="382"/>
      <c r="F134" s="383"/>
      <c r="G134" s="383"/>
      <c r="H134" s="383"/>
      <c r="I134" s="384"/>
      <c r="J134" s="376"/>
      <c r="K134" s="376"/>
    </row>
    <row r="135" s="377" customFormat="true" ht="15.75" hidden="false" customHeight="false" outlineLevel="0" collapsed="false">
      <c r="A135" s="380"/>
      <c r="B135" s="381"/>
      <c r="C135" s="381"/>
      <c r="D135" s="381"/>
      <c r="E135" s="382"/>
      <c r="F135" s="383"/>
      <c r="G135" s="383"/>
      <c r="H135" s="383"/>
      <c r="I135" s="384"/>
      <c r="J135" s="376"/>
      <c r="K135" s="376"/>
    </row>
    <row r="136" s="377" customFormat="true" ht="15.75" hidden="false" customHeight="false" outlineLevel="0" collapsed="false">
      <c r="A136" s="380"/>
      <c r="B136" s="381"/>
      <c r="C136" s="381"/>
      <c r="D136" s="381"/>
      <c r="E136" s="382"/>
      <c r="F136" s="383"/>
      <c r="G136" s="383"/>
      <c r="H136" s="383"/>
      <c r="I136" s="384"/>
      <c r="J136" s="376"/>
      <c r="K136" s="376"/>
    </row>
    <row r="137" s="377" customFormat="true" ht="15.75" hidden="false" customHeight="false" outlineLevel="0" collapsed="false">
      <c r="A137" s="380"/>
      <c r="B137" s="381"/>
      <c r="C137" s="381"/>
      <c r="D137" s="381"/>
      <c r="E137" s="382"/>
      <c r="F137" s="383"/>
      <c r="G137" s="383"/>
      <c r="H137" s="383"/>
      <c r="I137" s="384"/>
      <c r="J137" s="376"/>
      <c r="K137" s="376"/>
    </row>
    <row r="138" s="377" customFormat="true" ht="15.75" hidden="false" customHeight="false" outlineLevel="0" collapsed="false">
      <c r="A138" s="380"/>
      <c r="B138" s="381"/>
      <c r="C138" s="381"/>
      <c r="D138" s="381"/>
      <c r="E138" s="382"/>
      <c r="F138" s="383"/>
      <c r="G138" s="383"/>
      <c r="H138" s="383"/>
      <c r="I138" s="384"/>
      <c r="J138" s="376"/>
      <c r="K138" s="376"/>
    </row>
    <row r="139" s="377" customFormat="true" ht="15.75" hidden="false" customHeight="false" outlineLevel="0" collapsed="false">
      <c r="A139" s="380"/>
      <c r="B139" s="381"/>
      <c r="C139" s="381"/>
      <c r="D139" s="381"/>
      <c r="E139" s="382"/>
      <c r="F139" s="383"/>
      <c r="G139" s="383"/>
      <c r="H139" s="383"/>
      <c r="I139" s="384"/>
      <c r="J139" s="376"/>
      <c r="K139" s="376"/>
    </row>
    <row r="140" s="377" customFormat="true" ht="15.75" hidden="false" customHeight="false" outlineLevel="0" collapsed="false">
      <c r="A140" s="380"/>
      <c r="B140" s="381"/>
      <c r="C140" s="381"/>
      <c r="D140" s="381"/>
      <c r="E140" s="382"/>
      <c r="F140" s="383"/>
      <c r="G140" s="383"/>
      <c r="H140" s="383"/>
      <c r="I140" s="384"/>
      <c r="J140" s="376"/>
      <c r="K140" s="376"/>
    </row>
    <row r="141" s="377" customFormat="true" ht="15.75" hidden="false" customHeight="false" outlineLevel="0" collapsed="false">
      <c r="A141" s="380"/>
      <c r="B141" s="381"/>
      <c r="C141" s="381"/>
      <c r="D141" s="381"/>
      <c r="E141" s="382"/>
      <c r="F141" s="383"/>
      <c r="G141" s="383"/>
      <c r="H141" s="383"/>
      <c r="I141" s="384"/>
      <c r="J141" s="376"/>
      <c r="K141" s="376"/>
    </row>
    <row r="142" s="377" customFormat="true" ht="15.75" hidden="false" customHeight="false" outlineLevel="0" collapsed="false">
      <c r="A142" s="380"/>
      <c r="B142" s="381"/>
      <c r="C142" s="381"/>
      <c r="D142" s="381"/>
      <c r="E142" s="382"/>
      <c r="F142" s="383"/>
      <c r="G142" s="383"/>
      <c r="H142" s="383"/>
      <c r="I142" s="384"/>
      <c r="J142" s="376"/>
      <c r="K142" s="376"/>
    </row>
    <row r="143" s="377" customFormat="true" ht="15.75" hidden="false" customHeight="false" outlineLevel="0" collapsed="false">
      <c r="A143" s="380"/>
      <c r="B143" s="381"/>
      <c r="C143" s="381"/>
      <c r="D143" s="381"/>
      <c r="E143" s="382"/>
      <c r="F143" s="383"/>
      <c r="G143" s="383"/>
      <c r="H143" s="383"/>
      <c r="I143" s="384"/>
      <c r="J143" s="376"/>
      <c r="K143" s="376"/>
    </row>
    <row r="144" s="377" customFormat="true" ht="15.75" hidden="false" customHeight="false" outlineLevel="0" collapsed="false">
      <c r="A144" s="380"/>
      <c r="B144" s="381"/>
      <c r="C144" s="381"/>
      <c r="D144" s="381"/>
      <c r="E144" s="382"/>
      <c r="F144" s="383"/>
      <c r="G144" s="383"/>
      <c r="H144" s="383"/>
      <c r="I144" s="384"/>
      <c r="J144" s="376"/>
      <c r="K144" s="376"/>
    </row>
    <row r="145" s="377" customFormat="true" ht="15.75" hidden="false" customHeight="false" outlineLevel="0" collapsed="false">
      <c r="A145" s="380"/>
      <c r="B145" s="381"/>
      <c r="C145" s="381"/>
      <c r="D145" s="381"/>
      <c r="E145" s="382"/>
      <c r="F145" s="383"/>
      <c r="G145" s="383"/>
      <c r="H145" s="383"/>
      <c r="I145" s="384"/>
      <c r="J145" s="376"/>
      <c r="K145" s="376"/>
    </row>
    <row r="146" s="377" customFormat="true" ht="15.75" hidden="false" customHeight="false" outlineLevel="0" collapsed="false">
      <c r="A146" s="380"/>
      <c r="B146" s="381"/>
      <c r="C146" s="381"/>
      <c r="D146" s="381"/>
      <c r="E146" s="382"/>
      <c r="F146" s="383"/>
      <c r="G146" s="383"/>
      <c r="H146" s="383"/>
      <c r="I146" s="384"/>
      <c r="J146" s="376"/>
      <c r="K146" s="376"/>
    </row>
    <row r="147" s="377" customFormat="true" ht="15.75" hidden="false" customHeight="false" outlineLevel="0" collapsed="false">
      <c r="A147" s="380"/>
      <c r="B147" s="381"/>
      <c r="C147" s="381"/>
      <c r="D147" s="381"/>
      <c r="E147" s="382"/>
      <c r="F147" s="383"/>
      <c r="G147" s="383"/>
      <c r="H147" s="383"/>
      <c r="I147" s="384"/>
      <c r="J147" s="376"/>
      <c r="K147" s="376"/>
    </row>
    <row r="148" s="377" customFormat="true" ht="15.75" hidden="false" customHeight="false" outlineLevel="0" collapsed="false">
      <c r="A148" s="380"/>
      <c r="B148" s="381"/>
      <c r="C148" s="381"/>
      <c r="D148" s="381"/>
      <c r="E148" s="382"/>
      <c r="F148" s="383"/>
      <c r="G148" s="383"/>
      <c r="H148" s="383"/>
      <c r="I148" s="384"/>
      <c r="J148" s="376"/>
      <c r="K148" s="376"/>
    </row>
    <row r="149" s="377" customFormat="true" ht="15.75" hidden="false" customHeight="false" outlineLevel="0" collapsed="false">
      <c r="A149" s="380"/>
      <c r="B149" s="381"/>
      <c r="C149" s="381"/>
      <c r="D149" s="381"/>
      <c r="E149" s="382"/>
      <c r="F149" s="383"/>
      <c r="G149" s="383"/>
      <c r="H149" s="383"/>
      <c r="I149" s="384"/>
      <c r="J149" s="376"/>
      <c r="K149" s="376"/>
    </row>
    <row r="150" s="377" customFormat="true" ht="15.75" hidden="false" customHeight="false" outlineLevel="0" collapsed="false">
      <c r="A150" s="380"/>
      <c r="B150" s="381"/>
      <c r="C150" s="381"/>
      <c r="D150" s="381"/>
      <c r="E150" s="382"/>
      <c r="F150" s="383"/>
      <c r="G150" s="383"/>
      <c r="H150" s="383"/>
      <c r="I150" s="384"/>
      <c r="J150" s="376"/>
      <c r="K150" s="376"/>
    </row>
    <row r="151" s="377" customFormat="true" ht="15.75" hidden="false" customHeight="false" outlineLevel="0" collapsed="false">
      <c r="A151" s="380"/>
      <c r="B151" s="381"/>
      <c r="C151" s="381"/>
      <c r="D151" s="381"/>
      <c r="E151" s="382"/>
      <c r="F151" s="383"/>
      <c r="G151" s="383"/>
      <c r="H151" s="383"/>
      <c r="I151" s="384"/>
      <c r="J151" s="376"/>
      <c r="K151" s="376"/>
    </row>
    <row r="152" s="377" customFormat="true" ht="15.75" hidden="false" customHeight="false" outlineLevel="0" collapsed="false">
      <c r="A152" s="380"/>
      <c r="B152" s="381"/>
      <c r="C152" s="381"/>
      <c r="D152" s="381"/>
      <c r="E152" s="382"/>
      <c r="F152" s="383"/>
      <c r="G152" s="383"/>
      <c r="H152" s="383"/>
      <c r="I152" s="384"/>
      <c r="J152" s="376"/>
      <c r="K152" s="376"/>
    </row>
    <row r="153" s="377" customFormat="true" ht="15.75" hidden="false" customHeight="false" outlineLevel="0" collapsed="false">
      <c r="A153" s="380"/>
      <c r="B153" s="381"/>
      <c r="C153" s="381"/>
      <c r="D153" s="381"/>
      <c r="E153" s="382"/>
      <c r="F153" s="383"/>
      <c r="G153" s="383"/>
      <c r="H153" s="383"/>
      <c r="I153" s="384"/>
      <c r="J153" s="376"/>
      <c r="K153" s="376"/>
    </row>
    <row r="154" s="377" customFormat="true" ht="15.75" hidden="false" customHeight="false" outlineLevel="0" collapsed="false">
      <c r="A154" s="380"/>
      <c r="B154" s="381"/>
      <c r="C154" s="381"/>
      <c r="D154" s="381"/>
      <c r="E154" s="382"/>
      <c r="F154" s="383"/>
      <c r="G154" s="383"/>
      <c r="H154" s="383"/>
      <c r="I154" s="384"/>
      <c r="J154" s="376"/>
      <c r="K154" s="376"/>
    </row>
    <row r="155" s="377" customFormat="true" ht="15.75" hidden="false" customHeight="false" outlineLevel="0" collapsed="false">
      <c r="A155" s="380"/>
      <c r="B155" s="381"/>
      <c r="C155" s="381"/>
      <c r="D155" s="381"/>
      <c r="E155" s="382"/>
      <c r="F155" s="383"/>
      <c r="G155" s="383"/>
      <c r="H155" s="383"/>
      <c r="I155" s="384"/>
      <c r="J155" s="376"/>
      <c r="K155" s="376"/>
    </row>
    <row r="156" s="377" customFormat="true" ht="15.75" hidden="false" customHeight="false" outlineLevel="0" collapsed="false">
      <c r="A156" s="380"/>
      <c r="B156" s="381"/>
      <c r="C156" s="381"/>
      <c r="D156" s="381"/>
      <c r="E156" s="382"/>
      <c r="F156" s="383"/>
      <c r="G156" s="383"/>
      <c r="H156" s="383"/>
      <c r="I156" s="384"/>
      <c r="J156" s="376"/>
      <c r="K156" s="376"/>
    </row>
    <row r="157" s="377" customFormat="true" ht="15.75" hidden="false" customHeight="false" outlineLevel="0" collapsed="false">
      <c r="A157" s="380"/>
      <c r="B157" s="381"/>
      <c r="C157" s="381"/>
      <c r="D157" s="381"/>
      <c r="E157" s="382"/>
      <c r="F157" s="383"/>
      <c r="G157" s="383"/>
      <c r="H157" s="383"/>
      <c r="I157" s="384"/>
      <c r="J157" s="376"/>
      <c r="K157" s="376"/>
    </row>
    <row r="158" s="377" customFormat="true" ht="15.75" hidden="false" customHeight="false" outlineLevel="0" collapsed="false">
      <c r="A158" s="380"/>
      <c r="B158" s="381"/>
      <c r="C158" s="381"/>
      <c r="D158" s="381"/>
      <c r="E158" s="382"/>
      <c r="F158" s="383"/>
      <c r="G158" s="383"/>
      <c r="H158" s="383"/>
      <c r="I158" s="384"/>
      <c r="J158" s="376"/>
      <c r="K158" s="376"/>
    </row>
    <row r="159" s="377" customFormat="true" ht="15.75" hidden="false" customHeight="false" outlineLevel="0" collapsed="false">
      <c r="A159" s="380"/>
      <c r="B159" s="381"/>
      <c r="C159" s="381"/>
      <c r="D159" s="381"/>
      <c r="E159" s="382"/>
      <c r="F159" s="383"/>
      <c r="G159" s="383"/>
      <c r="H159" s="383"/>
      <c r="I159" s="384"/>
      <c r="J159" s="376"/>
      <c r="K159" s="376"/>
    </row>
    <row r="160" s="377" customFormat="true" ht="15.75" hidden="false" customHeight="false" outlineLevel="0" collapsed="false">
      <c r="A160" s="380"/>
      <c r="B160" s="381"/>
      <c r="C160" s="381"/>
      <c r="D160" s="381"/>
      <c r="E160" s="382"/>
      <c r="F160" s="383"/>
      <c r="G160" s="383"/>
      <c r="H160" s="383"/>
      <c r="I160" s="384"/>
      <c r="J160" s="376"/>
      <c r="K160" s="376"/>
    </row>
    <row r="161" s="377" customFormat="true" ht="15.75" hidden="false" customHeight="false" outlineLevel="0" collapsed="false">
      <c r="A161" s="380"/>
      <c r="B161" s="381"/>
      <c r="C161" s="381"/>
      <c r="D161" s="381"/>
      <c r="E161" s="382"/>
      <c r="F161" s="383"/>
      <c r="G161" s="383"/>
      <c r="H161" s="383"/>
      <c r="I161" s="384"/>
      <c r="J161" s="376"/>
      <c r="K161" s="376"/>
    </row>
    <row r="162" s="377" customFormat="true" ht="15.75" hidden="false" customHeight="false" outlineLevel="0" collapsed="false">
      <c r="A162" s="380"/>
      <c r="B162" s="381"/>
      <c r="C162" s="381"/>
      <c r="D162" s="381"/>
      <c r="E162" s="382"/>
      <c r="F162" s="383"/>
      <c r="G162" s="383"/>
      <c r="H162" s="383"/>
      <c r="I162" s="384"/>
      <c r="J162" s="376"/>
      <c r="K162" s="376"/>
    </row>
    <row r="163" s="377" customFormat="true" ht="15.75" hidden="false" customHeight="false" outlineLevel="0" collapsed="false">
      <c r="A163" s="380"/>
      <c r="B163" s="381"/>
      <c r="C163" s="381"/>
      <c r="D163" s="381"/>
      <c r="E163" s="382"/>
      <c r="F163" s="383"/>
      <c r="G163" s="383"/>
      <c r="H163" s="383"/>
      <c r="I163" s="384"/>
      <c r="J163" s="376"/>
      <c r="K163" s="376"/>
    </row>
    <row r="164" s="377" customFormat="true" ht="15.75" hidden="false" customHeight="false" outlineLevel="0" collapsed="false">
      <c r="A164" s="380"/>
      <c r="B164" s="381"/>
      <c r="C164" s="381"/>
      <c r="D164" s="381"/>
      <c r="E164" s="382"/>
      <c r="F164" s="383"/>
      <c r="G164" s="383"/>
      <c r="H164" s="383"/>
      <c r="I164" s="384"/>
      <c r="J164" s="376"/>
      <c r="K164" s="376"/>
    </row>
    <row r="165" s="377" customFormat="true" ht="15.75" hidden="false" customHeight="false" outlineLevel="0" collapsed="false">
      <c r="A165" s="380"/>
      <c r="B165" s="381"/>
      <c r="C165" s="381"/>
      <c r="D165" s="381"/>
      <c r="E165" s="382"/>
      <c r="F165" s="383"/>
      <c r="G165" s="383"/>
      <c r="H165" s="383"/>
      <c r="I165" s="384"/>
      <c r="J165" s="376"/>
      <c r="K165" s="376"/>
    </row>
    <row r="166" s="377" customFormat="true" ht="15.75" hidden="false" customHeight="false" outlineLevel="0" collapsed="false">
      <c r="A166" s="380"/>
      <c r="B166" s="381"/>
      <c r="C166" s="381"/>
      <c r="D166" s="381"/>
      <c r="E166" s="382"/>
      <c r="F166" s="383"/>
      <c r="G166" s="383"/>
      <c r="H166" s="383"/>
      <c r="I166" s="384"/>
      <c r="J166" s="376"/>
      <c r="K166" s="376"/>
    </row>
    <row r="167" s="377" customFormat="true" ht="15.75" hidden="false" customHeight="false" outlineLevel="0" collapsed="false">
      <c r="A167" s="380"/>
      <c r="B167" s="381"/>
      <c r="C167" s="381"/>
      <c r="D167" s="381"/>
      <c r="E167" s="382"/>
      <c r="F167" s="383"/>
      <c r="G167" s="383"/>
      <c r="H167" s="383"/>
      <c r="I167" s="384"/>
      <c r="J167" s="376"/>
      <c r="K167" s="376"/>
    </row>
    <row r="168" s="377" customFormat="true" ht="15.75" hidden="false" customHeight="false" outlineLevel="0" collapsed="false">
      <c r="A168" s="380"/>
      <c r="B168" s="381"/>
      <c r="C168" s="381"/>
      <c r="D168" s="381"/>
      <c r="E168" s="382"/>
      <c r="F168" s="383"/>
      <c r="G168" s="383"/>
      <c r="H168" s="383"/>
      <c r="I168" s="384"/>
      <c r="J168" s="376"/>
      <c r="K168" s="376"/>
    </row>
    <row r="169" s="377" customFormat="true" ht="15.75" hidden="false" customHeight="false" outlineLevel="0" collapsed="false">
      <c r="A169" s="380"/>
      <c r="B169" s="381"/>
      <c r="C169" s="381"/>
      <c r="D169" s="381"/>
      <c r="E169" s="382"/>
      <c r="F169" s="383"/>
      <c r="G169" s="383"/>
      <c r="H169" s="383"/>
      <c r="I169" s="384"/>
      <c r="J169" s="376"/>
      <c r="K169" s="376"/>
    </row>
    <row r="170" s="377" customFormat="true" ht="15.75" hidden="false" customHeight="false" outlineLevel="0" collapsed="false">
      <c r="A170" s="380"/>
      <c r="B170" s="381"/>
      <c r="C170" s="381"/>
      <c r="D170" s="381"/>
      <c r="E170" s="382"/>
      <c r="F170" s="383"/>
      <c r="G170" s="383"/>
      <c r="H170" s="383"/>
      <c r="I170" s="384"/>
      <c r="J170" s="376"/>
      <c r="K170" s="376"/>
    </row>
    <row r="171" s="377" customFormat="true" ht="15.75" hidden="false" customHeight="false" outlineLevel="0" collapsed="false">
      <c r="A171" s="380"/>
      <c r="B171" s="381"/>
      <c r="C171" s="381"/>
      <c r="D171" s="381"/>
      <c r="E171" s="382"/>
      <c r="F171" s="383"/>
      <c r="G171" s="383"/>
      <c r="H171" s="383"/>
      <c r="I171" s="384"/>
      <c r="J171" s="376"/>
      <c r="K171" s="376"/>
    </row>
    <row r="172" s="377" customFormat="true" ht="15.75" hidden="false" customHeight="false" outlineLevel="0" collapsed="false">
      <c r="A172" s="380"/>
      <c r="B172" s="381"/>
      <c r="C172" s="381"/>
      <c r="D172" s="381"/>
      <c r="E172" s="382"/>
      <c r="F172" s="383"/>
      <c r="G172" s="383"/>
      <c r="H172" s="383"/>
      <c r="I172" s="384"/>
      <c r="J172" s="376"/>
      <c r="K172" s="376"/>
    </row>
    <row r="173" s="377" customFormat="true" ht="15.75" hidden="false" customHeight="false" outlineLevel="0" collapsed="false">
      <c r="A173" s="380"/>
      <c r="B173" s="381"/>
      <c r="C173" s="381"/>
      <c r="D173" s="381"/>
      <c r="E173" s="382"/>
      <c r="F173" s="383"/>
      <c r="G173" s="383"/>
      <c r="H173" s="383"/>
      <c r="I173" s="384"/>
      <c r="J173" s="376"/>
      <c r="K173" s="376"/>
    </row>
    <row r="174" s="377" customFormat="true" ht="15.75" hidden="false" customHeight="false" outlineLevel="0" collapsed="false">
      <c r="A174" s="380"/>
      <c r="B174" s="381"/>
      <c r="C174" s="381"/>
      <c r="D174" s="381"/>
      <c r="E174" s="382"/>
      <c r="F174" s="383"/>
      <c r="G174" s="383"/>
      <c r="H174" s="383"/>
      <c r="I174" s="384"/>
      <c r="J174" s="376"/>
      <c r="K174" s="376"/>
    </row>
    <row r="175" s="377" customFormat="true" ht="15.75" hidden="false" customHeight="false" outlineLevel="0" collapsed="false">
      <c r="A175" s="380"/>
      <c r="B175" s="381"/>
      <c r="C175" s="381"/>
      <c r="D175" s="381"/>
      <c r="E175" s="382"/>
      <c r="F175" s="383"/>
      <c r="G175" s="383"/>
      <c r="H175" s="383"/>
      <c r="I175" s="384"/>
      <c r="J175" s="376"/>
      <c r="K175" s="376"/>
    </row>
    <row r="176" s="377" customFormat="true" ht="15.75" hidden="false" customHeight="false" outlineLevel="0" collapsed="false">
      <c r="A176" s="380"/>
      <c r="B176" s="381"/>
      <c r="C176" s="381"/>
      <c r="D176" s="381"/>
      <c r="E176" s="382"/>
      <c r="F176" s="383"/>
      <c r="G176" s="383"/>
      <c r="H176" s="383"/>
      <c r="I176" s="384"/>
      <c r="J176" s="376"/>
      <c r="K176" s="376"/>
    </row>
    <row r="177" s="377" customFormat="true" ht="15.75" hidden="false" customHeight="false" outlineLevel="0" collapsed="false">
      <c r="A177" s="380"/>
      <c r="B177" s="381"/>
      <c r="C177" s="381"/>
      <c r="D177" s="381"/>
      <c r="E177" s="382"/>
      <c r="F177" s="383"/>
      <c r="G177" s="383"/>
      <c r="H177" s="383"/>
      <c r="I177" s="384"/>
      <c r="J177" s="376"/>
      <c r="K177" s="376"/>
    </row>
    <row r="178" s="377" customFormat="true" ht="15.75" hidden="false" customHeight="false" outlineLevel="0" collapsed="false">
      <c r="A178" s="380"/>
      <c r="B178" s="381"/>
      <c r="C178" s="381"/>
      <c r="D178" s="381"/>
      <c r="E178" s="382"/>
      <c r="F178" s="383"/>
      <c r="G178" s="383"/>
      <c r="H178" s="383"/>
      <c r="I178" s="384"/>
      <c r="J178" s="376"/>
      <c r="K178" s="376"/>
    </row>
    <row r="179" s="377" customFormat="true" ht="15.75" hidden="false" customHeight="false" outlineLevel="0" collapsed="false">
      <c r="A179" s="380"/>
      <c r="B179" s="381"/>
      <c r="C179" s="381"/>
      <c r="D179" s="381"/>
      <c r="E179" s="382"/>
      <c r="F179" s="383"/>
      <c r="G179" s="383"/>
      <c r="H179" s="383"/>
      <c r="I179" s="384"/>
      <c r="J179" s="376"/>
      <c r="K179" s="376"/>
    </row>
    <row r="180" s="377" customFormat="true" ht="15.75" hidden="false" customHeight="false" outlineLevel="0" collapsed="false">
      <c r="A180" s="380"/>
      <c r="B180" s="381"/>
      <c r="C180" s="381"/>
      <c r="D180" s="381"/>
      <c r="E180" s="382"/>
      <c r="F180" s="383"/>
      <c r="G180" s="383"/>
      <c r="H180" s="383"/>
      <c r="I180" s="384"/>
      <c r="J180" s="376"/>
      <c r="K180" s="376"/>
    </row>
    <row r="181" s="377" customFormat="true" ht="15.75" hidden="false" customHeight="false" outlineLevel="0" collapsed="false">
      <c r="A181" s="380"/>
      <c r="B181" s="381"/>
      <c r="C181" s="381"/>
      <c r="D181" s="381"/>
      <c r="E181" s="382"/>
      <c r="F181" s="383"/>
      <c r="G181" s="383"/>
      <c r="H181" s="383"/>
      <c r="I181" s="384"/>
      <c r="J181" s="376"/>
      <c r="K181" s="376"/>
    </row>
    <row r="182" s="377" customFormat="true" ht="15.75" hidden="false" customHeight="false" outlineLevel="0" collapsed="false">
      <c r="A182" s="380"/>
      <c r="B182" s="381"/>
      <c r="C182" s="381"/>
      <c r="D182" s="381"/>
      <c r="E182" s="382"/>
      <c r="F182" s="383"/>
      <c r="G182" s="383"/>
      <c r="H182" s="383"/>
      <c r="I182" s="384"/>
      <c r="J182" s="376"/>
      <c r="K182" s="376"/>
    </row>
    <row r="183" s="377" customFormat="true" ht="15.75" hidden="false" customHeight="false" outlineLevel="0" collapsed="false">
      <c r="A183" s="380"/>
      <c r="B183" s="381"/>
      <c r="C183" s="381"/>
      <c r="D183" s="381"/>
      <c r="E183" s="382"/>
      <c r="F183" s="383"/>
      <c r="G183" s="383"/>
      <c r="H183" s="383"/>
      <c r="I183" s="384"/>
      <c r="J183" s="376"/>
      <c r="K183" s="376"/>
    </row>
    <row r="184" s="377" customFormat="true" ht="15.75" hidden="false" customHeight="false" outlineLevel="0" collapsed="false">
      <c r="A184" s="380"/>
      <c r="B184" s="381"/>
      <c r="C184" s="381"/>
      <c r="D184" s="381"/>
      <c r="E184" s="382"/>
      <c r="F184" s="383"/>
      <c r="G184" s="383"/>
      <c r="H184" s="383"/>
      <c r="I184" s="384"/>
      <c r="J184" s="376"/>
      <c r="K184" s="376"/>
    </row>
    <row r="185" s="377" customFormat="true" ht="15.75" hidden="false" customHeight="false" outlineLevel="0" collapsed="false">
      <c r="A185" s="380"/>
      <c r="B185" s="381"/>
      <c r="C185" s="381"/>
      <c r="D185" s="381"/>
      <c r="E185" s="382"/>
      <c r="F185" s="383"/>
      <c r="G185" s="383"/>
      <c r="H185" s="383"/>
      <c r="I185" s="384"/>
      <c r="J185" s="376"/>
      <c r="K185" s="376"/>
    </row>
    <row r="186" s="377" customFormat="true" ht="15.75" hidden="false" customHeight="false" outlineLevel="0" collapsed="false">
      <c r="A186" s="380"/>
      <c r="B186" s="381"/>
      <c r="C186" s="381"/>
      <c r="D186" s="381"/>
      <c r="E186" s="382"/>
      <c r="F186" s="383"/>
      <c r="G186" s="383"/>
      <c r="H186" s="383"/>
      <c r="I186" s="384"/>
      <c r="J186" s="376"/>
      <c r="K186" s="376"/>
    </row>
    <row r="187" s="377" customFormat="true" ht="15.75" hidden="false" customHeight="false" outlineLevel="0" collapsed="false">
      <c r="A187" s="380"/>
      <c r="B187" s="381"/>
      <c r="C187" s="381"/>
      <c r="D187" s="381"/>
      <c r="E187" s="382"/>
      <c r="F187" s="383"/>
      <c r="G187" s="383"/>
      <c r="H187" s="383"/>
      <c r="I187" s="384"/>
      <c r="J187" s="376"/>
      <c r="K187" s="376"/>
    </row>
    <row r="188" s="377" customFormat="true" ht="15.75" hidden="false" customHeight="false" outlineLevel="0" collapsed="false">
      <c r="A188" s="380"/>
      <c r="B188" s="381"/>
      <c r="C188" s="381"/>
      <c r="D188" s="381"/>
      <c r="E188" s="382"/>
      <c r="F188" s="383"/>
      <c r="G188" s="383"/>
      <c r="H188" s="383"/>
      <c r="I188" s="384"/>
      <c r="J188" s="376"/>
      <c r="K188" s="376"/>
    </row>
    <row r="189" s="377" customFormat="true" ht="15.75" hidden="false" customHeight="false" outlineLevel="0" collapsed="false">
      <c r="A189" s="380"/>
      <c r="B189" s="381"/>
      <c r="C189" s="381"/>
      <c r="D189" s="381"/>
      <c r="E189" s="382"/>
      <c r="F189" s="383"/>
      <c r="G189" s="383"/>
      <c r="H189" s="383"/>
      <c r="I189" s="384"/>
      <c r="J189" s="376"/>
      <c r="K189" s="376"/>
    </row>
    <row r="190" s="377" customFormat="true" ht="15.75" hidden="false" customHeight="false" outlineLevel="0" collapsed="false">
      <c r="A190" s="380"/>
      <c r="B190" s="381"/>
      <c r="C190" s="381"/>
      <c r="D190" s="381"/>
      <c r="E190" s="382"/>
      <c r="F190" s="383"/>
      <c r="G190" s="383"/>
      <c r="H190" s="383"/>
      <c r="I190" s="384"/>
      <c r="J190" s="376"/>
      <c r="K190" s="376"/>
    </row>
    <row r="191" s="377" customFormat="true" ht="15.75" hidden="false" customHeight="false" outlineLevel="0" collapsed="false">
      <c r="A191" s="380"/>
      <c r="B191" s="381"/>
      <c r="C191" s="381"/>
      <c r="D191" s="381"/>
      <c r="E191" s="382"/>
      <c r="F191" s="383"/>
      <c r="G191" s="383"/>
      <c r="H191" s="383"/>
      <c r="I191" s="384"/>
      <c r="J191" s="376"/>
      <c r="K191" s="376"/>
    </row>
    <row r="192" s="377" customFormat="true" ht="15.75" hidden="false" customHeight="false" outlineLevel="0" collapsed="false">
      <c r="A192" s="380"/>
      <c r="B192" s="381"/>
      <c r="C192" s="381"/>
      <c r="D192" s="381"/>
      <c r="E192" s="382"/>
      <c r="F192" s="383"/>
      <c r="G192" s="383"/>
      <c r="H192" s="383"/>
      <c r="I192" s="384"/>
      <c r="J192" s="376"/>
      <c r="K192" s="376"/>
    </row>
    <row r="193" s="377" customFormat="true" ht="15.75" hidden="false" customHeight="false" outlineLevel="0" collapsed="false">
      <c r="A193" s="380"/>
      <c r="B193" s="381"/>
      <c r="C193" s="381"/>
      <c r="D193" s="381"/>
      <c r="E193" s="382"/>
      <c r="F193" s="383"/>
      <c r="G193" s="383"/>
      <c r="H193" s="383"/>
      <c r="I193" s="384"/>
      <c r="J193" s="376"/>
      <c r="K193" s="376"/>
    </row>
    <row r="194" s="377" customFormat="true" ht="15.75" hidden="false" customHeight="false" outlineLevel="0" collapsed="false">
      <c r="A194" s="380"/>
      <c r="B194" s="381"/>
      <c r="C194" s="381"/>
      <c r="D194" s="381"/>
      <c r="E194" s="382"/>
      <c r="F194" s="383"/>
      <c r="G194" s="383"/>
      <c r="H194" s="383"/>
      <c r="I194" s="384"/>
      <c r="J194" s="376"/>
      <c r="K194" s="376"/>
    </row>
    <row r="195" s="377" customFormat="true" ht="15.75" hidden="false" customHeight="false" outlineLevel="0" collapsed="false">
      <c r="A195" s="380"/>
      <c r="B195" s="381"/>
      <c r="C195" s="381"/>
      <c r="D195" s="381"/>
      <c r="E195" s="382"/>
      <c r="F195" s="383"/>
      <c r="G195" s="383"/>
      <c r="H195" s="383"/>
      <c r="I195" s="384"/>
      <c r="J195" s="376"/>
      <c r="K195" s="376"/>
    </row>
    <row r="196" s="377" customFormat="true" ht="15.75" hidden="false" customHeight="false" outlineLevel="0" collapsed="false">
      <c r="A196" s="380"/>
      <c r="B196" s="381"/>
      <c r="C196" s="381"/>
      <c r="D196" s="381"/>
      <c r="E196" s="382"/>
      <c r="F196" s="383"/>
      <c r="G196" s="383"/>
      <c r="H196" s="383"/>
      <c r="I196" s="384"/>
      <c r="J196" s="376"/>
      <c r="K196" s="376"/>
    </row>
    <row r="197" s="377" customFormat="true" ht="15.75" hidden="false" customHeight="false" outlineLevel="0" collapsed="false">
      <c r="A197" s="380"/>
      <c r="B197" s="381"/>
      <c r="C197" s="381"/>
      <c r="D197" s="381"/>
      <c r="E197" s="382"/>
      <c r="F197" s="383"/>
      <c r="G197" s="383"/>
      <c r="H197" s="383"/>
      <c r="I197" s="384"/>
      <c r="J197" s="376"/>
      <c r="K197" s="376"/>
    </row>
    <row r="198" s="377" customFormat="true" ht="15.75" hidden="false" customHeight="false" outlineLevel="0" collapsed="false">
      <c r="A198" s="380"/>
      <c r="B198" s="381"/>
      <c r="C198" s="381"/>
      <c r="D198" s="381"/>
      <c r="E198" s="382"/>
      <c r="F198" s="383"/>
      <c r="G198" s="383"/>
      <c r="H198" s="383"/>
      <c r="I198" s="384"/>
      <c r="J198" s="376"/>
      <c r="K198" s="376"/>
    </row>
    <row r="199" s="377" customFormat="true" ht="15.75" hidden="false" customHeight="false" outlineLevel="0" collapsed="false">
      <c r="A199" s="380"/>
      <c r="B199" s="381"/>
      <c r="C199" s="381"/>
      <c r="D199" s="381"/>
      <c r="E199" s="382"/>
      <c r="F199" s="383"/>
      <c r="G199" s="383"/>
      <c r="H199" s="383"/>
      <c r="I199" s="384"/>
      <c r="J199" s="376"/>
      <c r="K199" s="376"/>
    </row>
    <row r="200" s="377" customFormat="true" ht="15.75" hidden="false" customHeight="false" outlineLevel="0" collapsed="false">
      <c r="A200" s="380"/>
      <c r="B200" s="381"/>
      <c r="C200" s="381"/>
      <c r="D200" s="381"/>
      <c r="E200" s="382"/>
      <c r="F200" s="383"/>
      <c r="G200" s="383"/>
      <c r="H200" s="383"/>
      <c r="I200" s="384"/>
      <c r="J200" s="376"/>
      <c r="K200" s="376"/>
    </row>
    <row r="201" s="377" customFormat="true" ht="15.75" hidden="false" customHeight="false" outlineLevel="0" collapsed="false">
      <c r="A201" s="380"/>
      <c r="B201" s="381"/>
      <c r="C201" s="381"/>
      <c r="D201" s="381"/>
      <c r="E201" s="382"/>
      <c r="F201" s="383"/>
      <c r="G201" s="383"/>
      <c r="H201" s="383"/>
      <c r="I201" s="384"/>
      <c r="J201" s="376"/>
      <c r="K201" s="376"/>
    </row>
    <row r="202" s="377" customFormat="true" ht="15.75" hidden="false" customHeight="false" outlineLevel="0" collapsed="false">
      <c r="A202" s="380"/>
      <c r="B202" s="381"/>
      <c r="C202" s="381"/>
      <c r="D202" s="381"/>
      <c r="E202" s="382"/>
      <c r="F202" s="383"/>
      <c r="G202" s="383"/>
      <c r="H202" s="383"/>
      <c r="I202" s="384"/>
      <c r="J202" s="376"/>
      <c r="K202" s="376"/>
    </row>
    <row r="203" s="377" customFormat="true" ht="15.75" hidden="false" customHeight="false" outlineLevel="0" collapsed="false">
      <c r="A203" s="380"/>
      <c r="B203" s="381"/>
      <c r="C203" s="381"/>
      <c r="D203" s="381"/>
      <c r="E203" s="382"/>
      <c r="F203" s="383"/>
      <c r="G203" s="383"/>
      <c r="H203" s="383"/>
      <c r="I203" s="384"/>
      <c r="J203" s="376"/>
      <c r="K203" s="376"/>
    </row>
    <row r="204" s="377" customFormat="true" ht="15.75" hidden="false" customHeight="false" outlineLevel="0" collapsed="false">
      <c r="A204" s="380"/>
      <c r="B204" s="381"/>
      <c r="C204" s="381"/>
      <c r="D204" s="381"/>
      <c r="E204" s="382"/>
      <c r="F204" s="383"/>
      <c r="G204" s="383"/>
      <c r="H204" s="383"/>
      <c r="I204" s="384"/>
      <c r="J204" s="376"/>
      <c r="K204" s="376"/>
    </row>
    <row r="205" s="377" customFormat="true" ht="15.75" hidden="false" customHeight="false" outlineLevel="0" collapsed="false">
      <c r="A205" s="380"/>
      <c r="B205" s="381"/>
      <c r="C205" s="381"/>
      <c r="D205" s="381"/>
      <c r="E205" s="382"/>
      <c r="F205" s="383"/>
      <c r="G205" s="383"/>
      <c r="H205" s="383"/>
      <c r="I205" s="384"/>
      <c r="J205" s="376"/>
      <c r="K205" s="376"/>
    </row>
    <row r="206" s="377" customFormat="true" ht="15.75" hidden="false" customHeight="false" outlineLevel="0" collapsed="false">
      <c r="A206" s="380"/>
      <c r="B206" s="381"/>
      <c r="C206" s="381"/>
      <c r="D206" s="381"/>
      <c r="E206" s="382"/>
      <c r="F206" s="383"/>
      <c r="G206" s="383"/>
      <c r="H206" s="383"/>
      <c r="I206" s="384"/>
      <c r="J206" s="376"/>
      <c r="K206" s="376"/>
    </row>
    <row r="207" s="377" customFormat="true" ht="15.75" hidden="false" customHeight="false" outlineLevel="0" collapsed="false">
      <c r="A207" s="380"/>
      <c r="B207" s="381"/>
      <c r="C207" s="381"/>
      <c r="D207" s="381"/>
      <c r="E207" s="382"/>
      <c r="F207" s="383"/>
      <c r="G207" s="383"/>
      <c r="H207" s="383"/>
      <c r="I207" s="296"/>
      <c r="J207" s="376"/>
      <c r="K207" s="376"/>
    </row>
    <row r="208" customFormat="false" ht="15.75" hidden="false" customHeight="false" outlineLevel="0" collapsed="false">
      <c r="A208" s="380"/>
      <c r="B208" s="381"/>
      <c r="C208" s="381"/>
      <c r="D208" s="381"/>
      <c r="E208" s="382"/>
      <c r="F208" s="383"/>
      <c r="G208" s="383"/>
      <c r="H208" s="383"/>
    </row>
    <row r="209" customFormat="false" ht="15.75" hidden="false" customHeight="false" outlineLevel="0" collapsed="false">
      <c r="A209" s="380"/>
      <c r="B209" s="381"/>
      <c r="C209" s="381"/>
      <c r="D209" s="381"/>
      <c r="E209" s="382"/>
      <c r="F209" s="383"/>
      <c r="G209" s="383"/>
      <c r="H209" s="383"/>
    </row>
    <row r="210" customFormat="false" ht="15.75" hidden="false" customHeight="false" outlineLevel="0" collapsed="false">
      <c r="A210" s="380"/>
      <c r="B210" s="381"/>
      <c r="C210" s="381"/>
      <c r="D210" s="381"/>
      <c r="E210" s="382"/>
      <c r="F210" s="383"/>
      <c r="G210" s="383"/>
      <c r="H210" s="383"/>
    </row>
    <row r="211" customFormat="false" ht="15.75" hidden="false" customHeight="false" outlineLevel="0" collapsed="false">
      <c r="A211" s="380"/>
      <c r="B211" s="381"/>
      <c r="C211" s="381"/>
      <c r="D211" s="381"/>
      <c r="E211" s="382"/>
      <c r="F211" s="383"/>
      <c r="G211" s="383"/>
      <c r="H211" s="383"/>
    </row>
    <row r="212" customFormat="false" ht="15.75" hidden="false" customHeight="false" outlineLevel="0" collapsed="false">
      <c r="A212" s="380"/>
      <c r="B212" s="381"/>
      <c r="C212" s="381"/>
      <c r="D212" s="381"/>
      <c r="E212" s="382"/>
      <c r="F212" s="383"/>
      <c r="G212" s="383"/>
      <c r="H212" s="383"/>
    </row>
    <row r="213" customFormat="false" ht="15.75" hidden="false" customHeight="false" outlineLevel="0" collapsed="false">
      <c r="A213" s="380"/>
      <c r="B213" s="381"/>
      <c r="C213" s="381"/>
      <c r="D213" s="381"/>
      <c r="E213" s="382"/>
      <c r="F213" s="383"/>
      <c r="G213" s="383"/>
      <c r="H213" s="383"/>
    </row>
    <row r="214" customFormat="false" ht="15.75" hidden="false" customHeight="false" outlineLevel="0" collapsed="false">
      <c r="A214" s="380"/>
      <c r="B214" s="381"/>
      <c r="C214" s="381"/>
      <c r="D214" s="381"/>
      <c r="E214" s="382"/>
      <c r="F214" s="383"/>
      <c r="G214" s="383"/>
      <c r="H214" s="383"/>
    </row>
    <row r="215" customFormat="false" ht="15.75" hidden="false" customHeight="false" outlineLevel="0" collapsed="false">
      <c r="A215" s="380"/>
      <c r="B215" s="381"/>
      <c r="C215" s="381"/>
      <c r="D215" s="381"/>
      <c r="E215" s="382"/>
      <c r="F215" s="383"/>
      <c r="G215" s="383"/>
      <c r="H215" s="383"/>
    </row>
    <row r="216" customFormat="false" ht="15.75" hidden="false" customHeight="false" outlineLevel="0" collapsed="false">
      <c r="A216" s="380"/>
      <c r="B216" s="381"/>
      <c r="C216" s="381"/>
      <c r="D216" s="381"/>
      <c r="E216" s="382"/>
      <c r="F216" s="383"/>
      <c r="G216" s="383"/>
      <c r="H216" s="383"/>
    </row>
    <row r="217" customFormat="false" ht="15.75" hidden="false" customHeight="false" outlineLevel="0" collapsed="false">
      <c r="A217" s="380"/>
      <c r="B217" s="381"/>
      <c r="C217" s="381"/>
      <c r="D217" s="381"/>
      <c r="E217" s="382"/>
      <c r="F217" s="383"/>
      <c r="G217" s="383"/>
      <c r="H217" s="383"/>
    </row>
    <row r="218" customFormat="false" ht="15.75" hidden="false" customHeight="false" outlineLevel="0" collapsed="false">
      <c r="A218" s="380"/>
      <c r="B218" s="381"/>
      <c r="C218" s="381"/>
      <c r="D218" s="381"/>
      <c r="E218" s="382"/>
      <c r="F218" s="383"/>
      <c r="G218" s="383"/>
      <c r="H218" s="383"/>
    </row>
  </sheetData>
  <mergeCells count="4">
    <mergeCell ref="A1:H1"/>
    <mergeCell ref="A2:H2"/>
    <mergeCell ref="A121:F121"/>
    <mergeCell ref="A122:H122"/>
  </mergeCells>
  <printOptions headings="false" gridLines="false" gridLinesSet="true" horizontalCentered="false" verticalCentered="false"/>
  <pageMargins left="1.18125" right="0.708333333333333" top="1.10277777777778" bottom="0.511805555555556" header="0.315277777777778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Subfundusz Strateg
Legg Mason Parasol Fundusz Inwestycyjny Otwarty
Roczne Sprawozdanie Jednostkowe sporządzone
za okres od 01 stycznia 2016 roku do 31 grudnia 2016 roku</oddHeader>
    <oddFooter>&amp;L&amp;8Odpowiedzialny za prowadzenie ksiąg rachunkowych: Moventum Sp. z o. o.&amp;R&amp;8 8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nrad</dc:creator>
  <dc:description/>
  <dc:language>en-US</dc:language>
  <cp:lastModifiedBy>Anna Trafidło</cp:lastModifiedBy>
  <cp:lastPrinted>2017-04-13T12:28:23Z</cp:lastPrinted>
  <dcterms:modified xsi:type="dcterms:W3CDTF">2017-04-21T10:55:34Z</dcterms:modified>
  <cp:revision>0</cp:revision>
  <dc:subject/>
  <dc:title/>
</cp:coreProperties>
</file>